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設計内容" sheetId="1" state="visible" r:id="rId2"/>
  </sheets>
  <definedNames>
    <definedName function="false" hidden="false" localSheetId="0" name="_xlnm.Print_Area" vbProcedure="false">設計内容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設計内容説明書</t>
  </si>
  <si>
    <t xml:space="preserve">建築物の名称</t>
  </si>
  <si>
    <t xml:space="preserve">建築物の所在地</t>
  </si>
  <si>
    <t xml:space="preserve">設計者氏名</t>
  </si>
  <si>
    <t xml:space="preserve">【設計内容】</t>
  </si>
  <si>
    <t xml:space="preserve">確認</t>
  </si>
  <si>
    <t xml:space="preserve">設　計　内　容　説　明　欄</t>
  </si>
  <si>
    <t xml:space="preserve">確認欄</t>
  </si>
  <si>
    <t xml:space="preserve">事項</t>
  </si>
  <si>
    <t xml:space="preserve">項目</t>
  </si>
  <si>
    <t xml:space="preserve">項　目</t>
  </si>
  <si>
    <t xml:space="preserve">設　計　内　容　</t>
  </si>
  <si>
    <t xml:space="preserve">記載図書</t>
  </si>
  <si>
    <t xml:space="preserve"> 建物等</t>
  </si>
  <si>
    <t xml:space="preserve"> 計算条件</t>
  </si>
  <si>
    <t xml:space="preserve">適用する計算</t>
  </si>
  <si>
    <t xml:space="preserve">□</t>
  </si>
  <si>
    <t xml:space="preserve">標準入力法</t>
  </si>
  <si>
    <t xml:space="preserve">主要室入力法</t>
  </si>
  <si>
    <t xml:space="preserve">出力票</t>
  </si>
  <si>
    <t xml:space="preserve">適</t>
  </si>
  <si>
    <t xml:space="preserve"> の概要</t>
  </si>
  <si>
    <t xml:space="preserve">方法</t>
  </si>
  <si>
    <t xml:space="preserve">モデル建物法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（該当する全て）</t>
  </si>
  <si>
    <t xml:space="preserve">飲食店等</t>
  </si>
  <si>
    <t xml:space="preserve">集会所等</t>
  </si>
  <si>
    <t xml:space="preserve">工場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t xml:space="preserve">（</t>
  </si>
  <si>
    <t xml:space="preserve">）</t>
  </si>
  <si>
    <t xml:space="preserve">工場モデル</t>
  </si>
  <si>
    <r>
      <rPr>
        <sz val="9"/>
        <rFont val="Noto Sans"/>
        <family val="2"/>
      </rPr>
      <t xml:space="preserve"> 既存部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住宅</t>
    </r>
    <r>
      <rPr>
        <sz val="9"/>
        <rFont val="ＭＳ 明朝"/>
        <family val="1"/>
        <charset val="128"/>
      </rPr>
      <t xml:space="preserve">)</t>
    </r>
  </si>
  <si>
    <t xml:space="preserve">無</t>
  </si>
  <si>
    <t xml:space="preserve"> のﾃﾞﾌｫﾙﾄ値利用</t>
  </si>
  <si>
    <t xml:space="preserve">有</t>
  </si>
  <si>
    <t xml:space="preserve">（既存部分の面積</t>
  </si>
  <si>
    <t xml:space="preserve">㎡）</t>
  </si>
  <si>
    <t xml:space="preserve"> 外皮の</t>
  </si>
  <si>
    <t xml:space="preserve"> 外壁等の</t>
  </si>
  <si>
    <t xml:space="preserve"> 計算手法等</t>
  </si>
  <si>
    <t xml:space="preserve">一次エネルギー消費量計算プログラムの出力票による</t>
  </si>
  <si>
    <t xml:space="preserve"> 概要</t>
  </si>
  <si>
    <t xml:space="preserve"> 性能</t>
  </si>
  <si>
    <t xml:space="preserve"> 窓の性能</t>
  </si>
  <si>
    <t xml:space="preserve"> 設備の</t>
  </si>
  <si>
    <t xml:space="preserve"> 各設備の</t>
  </si>
  <si>
    <t xml:space="preserve"> 対象の有無</t>
  </si>
  <si>
    <t xml:space="preserve">・計算対象空調設備の有無</t>
  </si>
  <si>
    <t xml:space="preserve"> 仕様等</t>
  </si>
  <si>
    <t xml:space="preserve">・計算対象換気設備の有無</t>
  </si>
  <si>
    <t xml:space="preserve">機器表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 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）区分</t>
  </si>
  <si>
    <t xml:space="preserve">コージェネ</t>
  </si>
  <si>
    <t xml:space="preserve">・コージェネレーションの有無</t>
  </si>
  <si>
    <t xml:space="preserve">レ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FFFF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  <dxfs count="5"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M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AN3"/>
    </sheetView>
  </sheetViews>
  <sheetFormatPr defaultColWidth="2.9765625" defaultRowHeight="18" zeroHeight="false" outlineLevelRow="0" outlineLevelCol="0"/>
  <cols>
    <col collapsed="false" customWidth="false" hidden="false" outlineLevel="0" max="11" min="1" style="1" width="2.97"/>
    <col collapsed="false" customWidth="true" hidden="false" outlineLevel="0" max="12" min="12" style="1" width="5.96"/>
    <col collapsed="false" customWidth="false" hidden="false" outlineLevel="0" max="257" min="13" style="1" width="2.97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3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23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7" customFormat="true" ht="23.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7" customFormat="true" ht="23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7" customFormat="true" ht="23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</row>
    <row r="8" s="7" customFormat="true" ht="23.1" hidden="false" customHeight="true" outlineLevel="0" collapsed="false">
      <c r="A8" s="15" t="s">
        <v>5</v>
      </c>
      <c r="B8" s="15"/>
      <c r="C8" s="15"/>
      <c r="D8" s="16" t="s">
        <v>5</v>
      </c>
      <c r="E8" s="16"/>
      <c r="F8" s="16"/>
      <c r="G8" s="16"/>
      <c r="H8" s="17" t="s">
        <v>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5" t="s">
        <v>7</v>
      </c>
      <c r="AM8" s="15"/>
      <c r="AN8" s="15"/>
    </row>
    <row r="9" s="7" customFormat="true" ht="23.1" hidden="false" customHeight="true" outlineLevel="0" collapsed="false">
      <c r="A9" s="18" t="s">
        <v>8</v>
      </c>
      <c r="B9" s="18"/>
      <c r="C9" s="18"/>
      <c r="D9" s="19" t="s">
        <v>9</v>
      </c>
      <c r="E9" s="19"/>
      <c r="F9" s="19"/>
      <c r="G9" s="19"/>
      <c r="H9" s="20" t="s">
        <v>10</v>
      </c>
      <c r="I9" s="20"/>
      <c r="J9" s="20"/>
      <c r="K9" s="20"/>
      <c r="L9" s="20"/>
      <c r="M9" s="21" t="s">
        <v>11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2" t="s">
        <v>12</v>
      </c>
      <c r="AI9" s="22"/>
      <c r="AJ9" s="22"/>
      <c r="AK9" s="22"/>
      <c r="AL9" s="15"/>
      <c r="AM9" s="15"/>
      <c r="AN9" s="15"/>
    </row>
    <row r="10" s="7" customFormat="true" ht="23.1" hidden="false" customHeight="true" outlineLevel="0" collapsed="false">
      <c r="A10" s="23" t="s">
        <v>13</v>
      </c>
      <c r="B10" s="23"/>
      <c r="C10" s="23"/>
      <c r="D10" s="24" t="s">
        <v>14</v>
      </c>
      <c r="E10" s="24"/>
      <c r="F10" s="24"/>
      <c r="G10" s="24"/>
      <c r="H10" s="25" t="s">
        <v>15</v>
      </c>
      <c r="I10" s="26"/>
      <c r="J10" s="26"/>
      <c r="K10" s="26"/>
      <c r="L10" s="27"/>
      <c r="M10" s="28" t="s">
        <v>16</v>
      </c>
      <c r="N10" s="29" t="s">
        <v>17</v>
      </c>
      <c r="O10" s="26"/>
      <c r="P10" s="26"/>
      <c r="Q10" s="26"/>
      <c r="R10" s="26"/>
      <c r="S10" s="30" t="s">
        <v>16</v>
      </c>
      <c r="T10" s="29" t="s">
        <v>18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/>
      <c r="AH10" s="31" t="s">
        <v>16</v>
      </c>
      <c r="AI10" s="32" t="s">
        <v>19</v>
      </c>
      <c r="AJ10" s="32"/>
      <c r="AK10" s="32"/>
      <c r="AL10" s="33" t="s">
        <v>16</v>
      </c>
      <c r="AM10" s="29" t="s">
        <v>20</v>
      </c>
      <c r="AN10" s="34"/>
    </row>
    <row r="11" s="7" customFormat="true" ht="23.1" hidden="false" customHeight="true" outlineLevel="0" collapsed="false">
      <c r="A11" s="35" t="s">
        <v>21</v>
      </c>
      <c r="B11" s="35"/>
      <c r="C11" s="35"/>
      <c r="D11" s="36"/>
      <c r="E11" s="37"/>
      <c r="F11" s="37"/>
      <c r="G11" s="38"/>
      <c r="H11" s="39" t="s">
        <v>22</v>
      </c>
      <c r="I11" s="13"/>
      <c r="J11" s="13"/>
      <c r="K11" s="13"/>
      <c r="L11" s="40"/>
      <c r="M11" s="41" t="s">
        <v>16</v>
      </c>
      <c r="N11" s="42" t="s">
        <v>23</v>
      </c>
      <c r="O11" s="13"/>
      <c r="P11" s="13"/>
      <c r="Q11" s="13"/>
      <c r="R11" s="13"/>
      <c r="S11" s="43" t="s">
        <v>16</v>
      </c>
      <c r="T11" s="42" t="s">
        <v>24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40"/>
      <c r="AH11" s="31" t="s">
        <v>16</v>
      </c>
      <c r="AI11" s="44" t="s">
        <v>25</v>
      </c>
      <c r="AJ11" s="44"/>
      <c r="AK11" s="44"/>
      <c r="AL11" s="45"/>
      <c r="AM11" s="13"/>
      <c r="AN11" s="46"/>
    </row>
    <row r="12" s="7" customFormat="true" ht="23.1" hidden="false" customHeight="true" outlineLevel="0" collapsed="false">
      <c r="A12" s="47"/>
      <c r="B12" s="48"/>
      <c r="C12" s="49"/>
      <c r="D12" s="50"/>
      <c r="E12" s="51"/>
      <c r="F12" s="51"/>
      <c r="G12" s="46"/>
      <c r="H12" s="52" t="s">
        <v>26</v>
      </c>
      <c r="I12" s="52"/>
      <c r="J12" s="52"/>
      <c r="K12" s="52"/>
      <c r="L12" s="52"/>
      <c r="M12" s="53" t="s">
        <v>27</v>
      </c>
      <c r="N12" s="26"/>
      <c r="O12" s="26"/>
      <c r="P12" s="26"/>
      <c r="Q12" s="54"/>
      <c r="R12" s="26"/>
      <c r="S12" s="26"/>
      <c r="T12" s="26"/>
      <c r="U12" s="54"/>
      <c r="V12" s="26"/>
      <c r="W12" s="55"/>
      <c r="X12" s="55"/>
      <c r="Y12" s="54"/>
      <c r="Z12" s="26"/>
      <c r="AA12" s="55"/>
      <c r="AB12" s="55"/>
      <c r="AC12" s="54"/>
      <c r="AD12" s="26"/>
      <c r="AE12" s="55"/>
      <c r="AF12" s="55"/>
      <c r="AG12" s="56"/>
      <c r="AH12" s="31" t="s">
        <v>16</v>
      </c>
      <c r="AI12" s="57" t="s">
        <v>28</v>
      </c>
      <c r="AJ12" s="51"/>
      <c r="AK12" s="46"/>
      <c r="AL12" s="50"/>
      <c r="AM12" s="51"/>
      <c r="AN12" s="46"/>
    </row>
    <row r="13" s="7" customFormat="true" ht="23.1" hidden="false" customHeight="true" outlineLevel="0" collapsed="false">
      <c r="A13" s="47"/>
      <c r="B13" s="48"/>
      <c r="C13" s="49"/>
      <c r="D13" s="39"/>
      <c r="E13" s="58"/>
      <c r="F13" s="58"/>
      <c r="G13" s="59"/>
      <c r="H13" s="60" t="s">
        <v>29</v>
      </c>
      <c r="I13" s="60"/>
      <c r="J13" s="60"/>
      <c r="K13" s="60"/>
      <c r="L13" s="60"/>
      <c r="M13" s="41" t="s">
        <v>16</v>
      </c>
      <c r="N13" s="42" t="s">
        <v>30</v>
      </c>
      <c r="O13" s="42"/>
      <c r="P13" s="42"/>
      <c r="Q13" s="61" t="s">
        <v>16</v>
      </c>
      <c r="R13" s="42" t="s">
        <v>31</v>
      </c>
      <c r="S13" s="42"/>
      <c r="T13" s="42"/>
      <c r="U13" s="61" t="s">
        <v>16</v>
      </c>
      <c r="V13" s="42" t="s">
        <v>32</v>
      </c>
      <c r="W13" s="62"/>
      <c r="X13" s="62"/>
      <c r="Y13" s="61" t="s">
        <v>16</v>
      </c>
      <c r="Z13" s="42" t="s">
        <v>33</v>
      </c>
      <c r="AA13" s="62"/>
      <c r="AB13" s="62"/>
      <c r="AC13" s="61" t="s">
        <v>16</v>
      </c>
      <c r="AD13" s="42" t="s">
        <v>34</v>
      </c>
      <c r="AE13" s="62"/>
      <c r="AF13" s="62"/>
      <c r="AG13" s="63"/>
      <c r="AH13" s="31" t="s">
        <v>16</v>
      </c>
      <c r="AI13" s="64"/>
      <c r="AJ13" s="64"/>
      <c r="AK13" s="64"/>
      <c r="AL13" s="50"/>
      <c r="AM13" s="51"/>
      <c r="AN13" s="46"/>
    </row>
    <row r="14" s="7" customFormat="true" ht="23.1" hidden="false" customHeight="true" outlineLevel="0" collapsed="false">
      <c r="A14" s="47"/>
      <c r="B14" s="48"/>
      <c r="C14" s="49"/>
      <c r="D14" s="39"/>
      <c r="E14" s="58"/>
      <c r="F14" s="58"/>
      <c r="G14" s="59"/>
      <c r="H14" s="65" t="s">
        <v>35</v>
      </c>
      <c r="I14" s="58"/>
      <c r="J14" s="58"/>
      <c r="K14" s="58"/>
      <c r="L14" s="66"/>
      <c r="M14" s="67" t="s">
        <v>16</v>
      </c>
      <c r="N14" s="68" t="s">
        <v>36</v>
      </c>
      <c r="O14" s="68"/>
      <c r="P14" s="68"/>
      <c r="Q14" s="43" t="s">
        <v>16</v>
      </c>
      <c r="R14" s="68" t="s">
        <v>37</v>
      </c>
      <c r="S14" s="68"/>
      <c r="T14" s="68"/>
      <c r="U14" s="43" t="s">
        <v>16</v>
      </c>
      <c r="V14" s="68" t="s">
        <v>38</v>
      </c>
      <c r="W14" s="69"/>
      <c r="X14" s="69"/>
      <c r="Y14" s="69"/>
      <c r="Z14" s="70"/>
      <c r="AA14" s="69"/>
      <c r="AB14" s="69"/>
      <c r="AC14" s="69"/>
      <c r="AD14" s="69"/>
      <c r="AE14" s="69"/>
      <c r="AF14" s="69"/>
      <c r="AG14" s="71"/>
      <c r="AH14" s="31" t="s">
        <v>16</v>
      </c>
      <c r="AI14" s="64"/>
      <c r="AJ14" s="64"/>
      <c r="AK14" s="64"/>
      <c r="AL14" s="50"/>
      <c r="AM14" s="51"/>
      <c r="AN14" s="46"/>
    </row>
    <row r="15" s="7" customFormat="true" ht="23.1" hidden="false" customHeight="true" outlineLevel="0" collapsed="false">
      <c r="A15" s="47"/>
      <c r="B15" s="48"/>
      <c r="C15" s="49"/>
      <c r="D15" s="39"/>
      <c r="E15" s="58"/>
      <c r="F15" s="58"/>
      <c r="G15" s="59"/>
      <c r="H15" s="39"/>
      <c r="I15" s="58"/>
      <c r="J15" s="58"/>
      <c r="K15" s="58"/>
      <c r="L15" s="66"/>
      <c r="M15" s="53" t="s">
        <v>23</v>
      </c>
      <c r="N15" s="26"/>
      <c r="O15" s="26"/>
      <c r="P15" s="26"/>
      <c r="Q15" s="26"/>
      <c r="R15" s="54"/>
      <c r="S15" s="13"/>
      <c r="T15" s="13"/>
      <c r="U15" s="62"/>
      <c r="V15" s="62"/>
      <c r="W15" s="62"/>
      <c r="X15" s="62"/>
      <c r="Y15" s="72"/>
      <c r="Z15" s="62"/>
      <c r="AA15" s="62"/>
      <c r="AB15" s="62"/>
      <c r="AC15" s="62"/>
      <c r="AD15" s="62"/>
      <c r="AE15" s="62"/>
      <c r="AF15" s="62"/>
      <c r="AG15" s="63"/>
      <c r="AH15" s="31" t="s">
        <v>16</v>
      </c>
      <c r="AI15" s="64"/>
      <c r="AJ15" s="64"/>
      <c r="AK15" s="64"/>
      <c r="AL15" s="50"/>
      <c r="AM15" s="51"/>
      <c r="AN15" s="46"/>
    </row>
    <row r="16" s="7" customFormat="true" ht="23.1" hidden="false" customHeight="true" outlineLevel="0" collapsed="false">
      <c r="A16" s="47"/>
      <c r="B16" s="48"/>
      <c r="C16" s="49"/>
      <c r="D16" s="39"/>
      <c r="E16" s="58"/>
      <c r="F16" s="58"/>
      <c r="G16" s="59"/>
      <c r="H16" s="39"/>
      <c r="I16" s="58"/>
      <c r="J16" s="58"/>
      <c r="K16" s="58"/>
      <c r="L16" s="66"/>
      <c r="M16" s="61" t="s">
        <v>16</v>
      </c>
      <c r="N16" s="42" t="s">
        <v>39</v>
      </c>
      <c r="O16" s="13"/>
      <c r="P16" s="62"/>
      <c r="Q16" s="62"/>
      <c r="R16" s="62"/>
      <c r="S16" s="61" t="s">
        <v>16</v>
      </c>
      <c r="T16" s="42" t="s">
        <v>40</v>
      </c>
      <c r="U16" s="13"/>
      <c r="V16" s="62"/>
      <c r="W16" s="62"/>
      <c r="X16" s="62"/>
      <c r="Y16" s="62"/>
      <c r="Z16" s="62"/>
      <c r="AA16" s="61" t="s">
        <v>16</v>
      </c>
      <c r="AB16" s="73" t="s">
        <v>41</v>
      </c>
      <c r="AC16" s="62"/>
      <c r="AD16" s="62"/>
      <c r="AE16" s="62"/>
      <c r="AF16" s="62"/>
      <c r="AG16" s="62"/>
      <c r="AH16" s="74"/>
      <c r="AI16" s="51"/>
      <c r="AJ16" s="51"/>
      <c r="AK16" s="46"/>
      <c r="AL16" s="50"/>
      <c r="AM16" s="51"/>
      <c r="AN16" s="46"/>
    </row>
    <row r="17" s="7" customFormat="true" ht="23.1" hidden="false" customHeight="true" outlineLevel="0" collapsed="false">
      <c r="A17" s="47"/>
      <c r="B17" s="48"/>
      <c r="C17" s="49"/>
      <c r="D17" s="39"/>
      <c r="E17" s="58"/>
      <c r="F17" s="58"/>
      <c r="G17" s="59"/>
      <c r="H17" s="39"/>
      <c r="I17" s="58"/>
      <c r="J17" s="58"/>
      <c r="K17" s="58"/>
      <c r="L17" s="66"/>
      <c r="M17" s="61" t="s">
        <v>16</v>
      </c>
      <c r="N17" s="42" t="s">
        <v>42</v>
      </c>
      <c r="O17" s="13"/>
      <c r="P17" s="62"/>
      <c r="Q17" s="62"/>
      <c r="R17" s="62"/>
      <c r="S17" s="61" t="s">
        <v>16</v>
      </c>
      <c r="T17" s="73" t="s">
        <v>43</v>
      </c>
      <c r="U17" s="62"/>
      <c r="V17" s="62"/>
      <c r="W17" s="62"/>
      <c r="X17" s="62"/>
      <c r="Y17" s="62"/>
      <c r="Z17" s="62"/>
      <c r="AA17" s="61" t="s">
        <v>16</v>
      </c>
      <c r="AB17" s="42" t="s">
        <v>44</v>
      </c>
      <c r="AC17" s="13"/>
      <c r="AD17" s="62"/>
      <c r="AE17" s="62"/>
      <c r="AF17" s="62"/>
      <c r="AG17" s="75"/>
      <c r="AH17" s="74"/>
      <c r="AI17" s="51"/>
      <c r="AJ17" s="51"/>
      <c r="AK17" s="46"/>
      <c r="AL17" s="50"/>
      <c r="AM17" s="51"/>
      <c r="AN17" s="46"/>
    </row>
    <row r="18" s="7" customFormat="true" ht="23.1" hidden="false" customHeight="true" outlineLevel="0" collapsed="false">
      <c r="A18" s="47"/>
      <c r="B18" s="48"/>
      <c r="C18" s="49"/>
      <c r="D18" s="39"/>
      <c r="E18" s="58"/>
      <c r="F18" s="58"/>
      <c r="G18" s="59"/>
      <c r="H18" s="39"/>
      <c r="I18" s="58"/>
      <c r="J18" s="58"/>
      <c r="K18" s="58"/>
      <c r="L18" s="66"/>
      <c r="M18" s="61" t="s">
        <v>16</v>
      </c>
      <c r="N18" s="42" t="s">
        <v>45</v>
      </c>
      <c r="O18" s="13"/>
      <c r="P18" s="62"/>
      <c r="Q18" s="62"/>
      <c r="R18" s="62"/>
      <c r="S18" s="62"/>
      <c r="T18" s="61" t="s">
        <v>16</v>
      </c>
      <c r="U18" s="73" t="s">
        <v>46</v>
      </c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3"/>
      <c r="AH18" s="74"/>
      <c r="AI18" s="51"/>
      <c r="AJ18" s="51"/>
      <c r="AK18" s="46"/>
      <c r="AL18" s="50"/>
      <c r="AM18" s="51"/>
      <c r="AN18" s="46"/>
    </row>
    <row r="19" s="7" customFormat="true" ht="23.1" hidden="false" customHeight="true" outlineLevel="0" collapsed="false">
      <c r="A19" s="47"/>
      <c r="B19" s="48"/>
      <c r="C19" s="49"/>
      <c r="D19" s="39"/>
      <c r="E19" s="58"/>
      <c r="F19" s="58"/>
      <c r="G19" s="59"/>
      <c r="H19" s="39"/>
      <c r="I19" s="58"/>
      <c r="J19" s="58"/>
      <c r="K19" s="58"/>
      <c r="L19" s="66"/>
      <c r="M19" s="61" t="s">
        <v>16</v>
      </c>
      <c r="N19" s="42" t="s">
        <v>47</v>
      </c>
      <c r="O19" s="13"/>
      <c r="P19" s="62"/>
      <c r="Q19" s="62"/>
      <c r="R19" s="61" t="s">
        <v>16</v>
      </c>
      <c r="S19" s="73" t="s">
        <v>48</v>
      </c>
      <c r="T19" s="62"/>
      <c r="U19" s="62"/>
      <c r="V19" s="62"/>
      <c r="W19" s="61" t="s">
        <v>16</v>
      </c>
      <c r="X19" s="73" t="s">
        <v>49</v>
      </c>
      <c r="Y19" s="62"/>
      <c r="Z19" s="62"/>
      <c r="AA19" s="76"/>
      <c r="AB19" s="61" t="s">
        <v>16</v>
      </c>
      <c r="AC19" s="77" t="s">
        <v>50</v>
      </c>
      <c r="AD19" s="76"/>
      <c r="AE19" s="72"/>
      <c r="AF19" s="62"/>
      <c r="AG19" s="63"/>
      <c r="AH19" s="74"/>
      <c r="AI19" s="51"/>
      <c r="AJ19" s="51"/>
      <c r="AK19" s="46"/>
      <c r="AL19" s="50"/>
      <c r="AM19" s="51"/>
      <c r="AN19" s="46"/>
    </row>
    <row r="20" s="7" customFormat="true" ht="23.1" hidden="false" customHeight="true" outlineLevel="0" collapsed="false">
      <c r="A20" s="47"/>
      <c r="B20" s="48"/>
      <c r="C20" s="49"/>
      <c r="D20" s="36"/>
      <c r="E20" s="37"/>
      <c r="F20" s="37"/>
      <c r="G20" s="38"/>
      <c r="H20" s="50"/>
      <c r="I20" s="51"/>
      <c r="J20" s="51"/>
      <c r="K20" s="51"/>
      <c r="L20" s="78"/>
      <c r="M20" s="61" t="s">
        <v>16</v>
      </c>
      <c r="N20" s="42" t="s">
        <v>51</v>
      </c>
      <c r="O20" s="13"/>
      <c r="P20" s="62"/>
      <c r="Q20" s="62"/>
      <c r="R20" s="79"/>
      <c r="S20" s="13"/>
      <c r="T20" s="13"/>
      <c r="U20" s="13"/>
      <c r="V20" s="13"/>
      <c r="W20" s="72"/>
      <c r="X20" s="13"/>
      <c r="Y20" s="13"/>
      <c r="Z20" s="13"/>
      <c r="AA20" s="13"/>
      <c r="AB20" s="13"/>
      <c r="AC20" s="72"/>
      <c r="AD20" s="62"/>
      <c r="AE20" s="62"/>
      <c r="AF20" s="72"/>
      <c r="AG20" s="80"/>
      <c r="AH20" s="74"/>
      <c r="AI20" s="51"/>
      <c r="AJ20" s="51"/>
      <c r="AK20" s="46"/>
      <c r="AL20" s="50"/>
      <c r="AM20" s="51"/>
      <c r="AN20" s="46"/>
    </row>
    <row r="21" s="7" customFormat="true" ht="23.1" hidden="false" customHeight="true" outlineLevel="0" collapsed="false">
      <c r="A21" s="47"/>
      <c r="B21" s="48"/>
      <c r="C21" s="49"/>
      <c r="D21" s="36"/>
      <c r="E21" s="37"/>
      <c r="F21" s="37"/>
      <c r="G21" s="37"/>
      <c r="H21" s="81"/>
      <c r="I21" s="13"/>
      <c r="J21" s="13"/>
      <c r="K21" s="13"/>
      <c r="L21" s="40"/>
      <c r="M21" s="61" t="s">
        <v>16</v>
      </c>
      <c r="N21" s="42" t="s">
        <v>52</v>
      </c>
      <c r="O21" s="13"/>
      <c r="P21" s="62"/>
      <c r="Q21" s="62"/>
      <c r="R21" s="82" t="s">
        <v>53</v>
      </c>
      <c r="S21" s="61"/>
      <c r="T21" s="61"/>
      <c r="U21" s="61"/>
      <c r="V21" s="61"/>
      <c r="W21" s="61"/>
      <c r="X21" s="61"/>
      <c r="Y21" s="61"/>
      <c r="Z21" s="82" t="s">
        <v>54</v>
      </c>
      <c r="AA21" s="13"/>
      <c r="AB21" s="13"/>
      <c r="AC21" s="72"/>
      <c r="AD21" s="62"/>
      <c r="AE21" s="62"/>
      <c r="AF21" s="72"/>
      <c r="AG21" s="80"/>
      <c r="AH21" s="74"/>
      <c r="AI21" s="51"/>
      <c r="AJ21" s="51"/>
      <c r="AK21" s="46"/>
      <c r="AL21" s="50"/>
      <c r="AM21" s="51"/>
      <c r="AN21" s="46"/>
    </row>
    <row r="22" s="7" customFormat="true" ht="23.1" hidden="false" customHeight="true" outlineLevel="0" collapsed="false">
      <c r="A22" s="47"/>
      <c r="B22" s="48"/>
      <c r="C22" s="49"/>
      <c r="D22" s="36"/>
      <c r="E22" s="37"/>
      <c r="F22" s="37"/>
      <c r="G22" s="37"/>
      <c r="H22" s="83"/>
      <c r="I22" s="84"/>
      <c r="J22" s="84"/>
      <c r="K22" s="84"/>
      <c r="L22" s="85"/>
      <c r="M22" s="43" t="s">
        <v>16</v>
      </c>
      <c r="N22" s="68" t="s">
        <v>55</v>
      </c>
      <c r="O22" s="68"/>
      <c r="P22" s="68"/>
      <c r="Q22" s="68"/>
      <c r="R22" s="70"/>
      <c r="S22" s="68"/>
      <c r="T22" s="68"/>
      <c r="U22" s="68"/>
      <c r="V22" s="68"/>
      <c r="W22" s="86"/>
      <c r="X22" s="68"/>
      <c r="Y22" s="68"/>
      <c r="Z22" s="68"/>
      <c r="AA22" s="68"/>
      <c r="AB22" s="68"/>
      <c r="AC22" s="86"/>
      <c r="AD22" s="69"/>
      <c r="AE22" s="69"/>
      <c r="AF22" s="86"/>
      <c r="AG22" s="87"/>
      <c r="AH22" s="74"/>
      <c r="AI22" s="51"/>
      <c r="AJ22" s="51"/>
      <c r="AK22" s="46"/>
      <c r="AL22" s="50"/>
      <c r="AM22" s="51"/>
      <c r="AN22" s="46"/>
    </row>
    <row r="23" s="7" customFormat="true" ht="23.1" hidden="false" customHeight="true" outlineLevel="0" collapsed="false">
      <c r="A23" s="47"/>
      <c r="B23" s="48"/>
      <c r="C23" s="49"/>
      <c r="D23" s="36"/>
      <c r="E23" s="37"/>
      <c r="F23" s="37"/>
      <c r="G23" s="37"/>
      <c r="H23" s="52" t="s">
        <v>56</v>
      </c>
      <c r="I23" s="52"/>
      <c r="J23" s="52"/>
      <c r="K23" s="52"/>
      <c r="L23" s="52"/>
      <c r="M23" s="28" t="s">
        <v>16</v>
      </c>
      <c r="N23" s="88" t="s">
        <v>57</v>
      </c>
      <c r="O23" s="89"/>
      <c r="P23" s="90"/>
      <c r="Q23" s="26"/>
      <c r="R23" s="26"/>
      <c r="S23" s="26"/>
      <c r="T23" s="26"/>
      <c r="U23" s="26"/>
      <c r="V23" s="26"/>
      <c r="W23" s="91"/>
      <c r="X23" s="91"/>
      <c r="Y23" s="91"/>
      <c r="Z23" s="91"/>
      <c r="AA23" s="26"/>
      <c r="AB23" s="26"/>
      <c r="AC23" s="88"/>
      <c r="AD23" s="55"/>
      <c r="AE23" s="55"/>
      <c r="AF23" s="88"/>
      <c r="AG23" s="92"/>
      <c r="AH23" s="74"/>
      <c r="AI23" s="51"/>
      <c r="AJ23" s="51"/>
      <c r="AK23" s="46"/>
      <c r="AL23" s="50"/>
      <c r="AM23" s="51"/>
      <c r="AN23" s="46"/>
    </row>
    <row r="24" s="7" customFormat="true" ht="23.1" hidden="false" customHeight="true" outlineLevel="0" collapsed="false">
      <c r="A24" s="47"/>
      <c r="B24" s="48"/>
      <c r="C24" s="49"/>
      <c r="D24" s="36"/>
      <c r="E24" s="37"/>
      <c r="F24" s="37"/>
      <c r="G24" s="37"/>
      <c r="H24" s="93" t="s">
        <v>58</v>
      </c>
      <c r="I24" s="93"/>
      <c r="J24" s="93"/>
      <c r="K24" s="93"/>
      <c r="L24" s="93"/>
      <c r="M24" s="61" t="s">
        <v>16</v>
      </c>
      <c r="N24" s="82" t="s">
        <v>59</v>
      </c>
      <c r="O24" s="42" t="s">
        <v>60</v>
      </c>
      <c r="P24" s="42"/>
      <c r="Q24" s="42"/>
      <c r="R24" s="42"/>
      <c r="S24" s="42"/>
      <c r="T24" s="94"/>
      <c r="U24" s="94"/>
      <c r="V24" s="94"/>
      <c r="W24" s="94"/>
      <c r="X24" s="42" t="s">
        <v>61</v>
      </c>
      <c r="Y24" s="95"/>
      <c r="Z24" s="95"/>
      <c r="AA24" s="84"/>
      <c r="AB24" s="84"/>
      <c r="AC24" s="82"/>
      <c r="AD24" s="62"/>
      <c r="AE24" s="62"/>
      <c r="AF24" s="82"/>
      <c r="AG24" s="96"/>
      <c r="AH24" s="74"/>
      <c r="AI24" s="51"/>
      <c r="AJ24" s="51"/>
      <c r="AK24" s="46"/>
      <c r="AL24" s="50"/>
      <c r="AM24" s="51"/>
      <c r="AN24" s="46"/>
    </row>
    <row r="25" s="7" customFormat="true" ht="23.1" hidden="false" customHeight="true" outlineLevel="0" collapsed="false">
      <c r="A25" s="24" t="s">
        <v>62</v>
      </c>
      <c r="B25" s="24"/>
      <c r="C25" s="24"/>
      <c r="D25" s="24" t="s">
        <v>63</v>
      </c>
      <c r="E25" s="24"/>
      <c r="F25" s="24"/>
      <c r="G25" s="24"/>
      <c r="H25" s="52" t="s">
        <v>64</v>
      </c>
      <c r="I25" s="52"/>
      <c r="J25" s="52"/>
      <c r="K25" s="52"/>
      <c r="L25" s="52"/>
      <c r="M25" s="28" t="s">
        <v>16</v>
      </c>
      <c r="N25" s="97" t="s">
        <v>65</v>
      </c>
      <c r="O25" s="55"/>
      <c r="P25" s="55"/>
      <c r="Q25" s="55"/>
      <c r="R25" s="55"/>
      <c r="S25" s="55"/>
      <c r="T25" s="55"/>
      <c r="U25" s="55"/>
      <c r="V25" s="55"/>
      <c r="W25" s="98"/>
      <c r="X25" s="98"/>
      <c r="Y25" s="98"/>
      <c r="Z25" s="98"/>
      <c r="AA25" s="98"/>
      <c r="AB25" s="88"/>
      <c r="AC25" s="98"/>
      <c r="AD25" s="98"/>
      <c r="AE25" s="98"/>
      <c r="AF25" s="98"/>
      <c r="AG25" s="99"/>
      <c r="AH25" s="100" t="s">
        <v>16</v>
      </c>
      <c r="AI25" s="101" t="s">
        <v>19</v>
      </c>
      <c r="AJ25" s="101"/>
      <c r="AK25" s="101"/>
      <c r="AL25" s="33" t="s">
        <v>16</v>
      </c>
      <c r="AM25" s="29" t="s">
        <v>20</v>
      </c>
      <c r="AN25" s="34"/>
    </row>
    <row r="26" s="7" customFormat="true" ht="23.1" hidden="false" customHeight="true" outlineLevel="0" collapsed="false">
      <c r="A26" s="35" t="s">
        <v>66</v>
      </c>
      <c r="B26" s="35"/>
      <c r="C26" s="35"/>
      <c r="D26" s="35" t="s">
        <v>67</v>
      </c>
      <c r="E26" s="35"/>
      <c r="F26" s="35"/>
      <c r="G26" s="35"/>
      <c r="H26" s="36"/>
      <c r="I26" s="37"/>
      <c r="J26" s="37"/>
      <c r="K26" s="37"/>
      <c r="L26" s="96"/>
      <c r="M26" s="102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72"/>
      <c r="AA26" s="13"/>
      <c r="AB26" s="13"/>
      <c r="AC26" s="13"/>
      <c r="AD26" s="13"/>
      <c r="AE26" s="13"/>
      <c r="AF26" s="13"/>
      <c r="AG26" s="75"/>
      <c r="AH26" s="31" t="s">
        <v>16</v>
      </c>
      <c r="AI26" s="103"/>
      <c r="AJ26" s="103"/>
      <c r="AK26" s="103"/>
      <c r="AL26" s="45"/>
      <c r="AM26" s="13"/>
      <c r="AN26" s="46"/>
    </row>
    <row r="27" s="7" customFormat="true" ht="23.1" hidden="false" customHeight="true" outlineLevel="0" collapsed="false">
      <c r="A27" s="47"/>
      <c r="B27" s="48"/>
      <c r="C27" s="49"/>
      <c r="D27" s="24" t="s">
        <v>68</v>
      </c>
      <c r="E27" s="24"/>
      <c r="F27" s="24"/>
      <c r="G27" s="24"/>
      <c r="H27" s="52" t="s">
        <v>64</v>
      </c>
      <c r="I27" s="52"/>
      <c r="J27" s="52"/>
      <c r="K27" s="52"/>
      <c r="L27" s="52"/>
      <c r="M27" s="28" t="s">
        <v>16</v>
      </c>
      <c r="N27" s="29" t="s">
        <v>65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88"/>
      <c r="AB27" s="26"/>
      <c r="AC27" s="26"/>
      <c r="AD27" s="26"/>
      <c r="AE27" s="26"/>
      <c r="AF27" s="26"/>
      <c r="AG27" s="27"/>
      <c r="AH27" s="100" t="s">
        <v>16</v>
      </c>
      <c r="AI27" s="101" t="s">
        <v>19</v>
      </c>
      <c r="AJ27" s="101"/>
      <c r="AK27" s="101"/>
      <c r="AL27" s="33" t="s">
        <v>16</v>
      </c>
      <c r="AM27" s="29" t="s">
        <v>20</v>
      </c>
      <c r="AN27" s="34"/>
    </row>
    <row r="28" s="7" customFormat="true" ht="23.1" hidden="false" customHeight="true" outlineLevel="0" collapsed="false">
      <c r="A28" s="47"/>
      <c r="B28" s="48"/>
      <c r="C28" s="49"/>
      <c r="D28" s="50"/>
      <c r="E28" s="51"/>
      <c r="F28" s="51"/>
      <c r="G28" s="46"/>
      <c r="H28" s="36"/>
      <c r="I28" s="37"/>
      <c r="J28" s="37"/>
      <c r="K28" s="37"/>
      <c r="L28" s="96"/>
      <c r="M28" s="102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72"/>
      <c r="Z28" s="13"/>
      <c r="AA28" s="13"/>
      <c r="AB28" s="13"/>
      <c r="AC28" s="13"/>
      <c r="AD28" s="72"/>
      <c r="AE28" s="72"/>
      <c r="AF28" s="13"/>
      <c r="AG28" s="40"/>
      <c r="AH28" s="31" t="s">
        <v>16</v>
      </c>
      <c r="AI28" s="103"/>
      <c r="AJ28" s="103"/>
      <c r="AK28" s="103"/>
      <c r="AL28" s="45"/>
      <c r="AM28" s="13"/>
      <c r="AN28" s="46"/>
    </row>
    <row r="29" s="7" customFormat="true" ht="23.1" hidden="false" customHeight="true" outlineLevel="0" collapsed="false">
      <c r="A29" s="24" t="s">
        <v>69</v>
      </c>
      <c r="B29" s="24"/>
      <c r="C29" s="24"/>
      <c r="D29" s="24" t="s">
        <v>70</v>
      </c>
      <c r="E29" s="24"/>
      <c r="F29" s="24"/>
      <c r="G29" s="24"/>
      <c r="H29" s="52" t="s">
        <v>71</v>
      </c>
      <c r="I29" s="52"/>
      <c r="J29" s="52"/>
      <c r="K29" s="52"/>
      <c r="L29" s="52"/>
      <c r="M29" s="104"/>
      <c r="N29" s="105" t="s">
        <v>72</v>
      </c>
      <c r="O29" s="105"/>
      <c r="P29" s="105"/>
      <c r="Q29" s="105"/>
      <c r="R29" s="105"/>
      <c r="S29" s="105"/>
      <c r="T29" s="105"/>
      <c r="U29" s="105"/>
      <c r="V29" s="30" t="s">
        <v>16</v>
      </c>
      <c r="W29" s="29" t="s">
        <v>59</v>
      </c>
      <c r="X29" s="26"/>
      <c r="Y29" s="30" t="s">
        <v>16</v>
      </c>
      <c r="Z29" s="29" t="s">
        <v>57</v>
      </c>
      <c r="AA29" s="55"/>
      <c r="AB29" s="55"/>
      <c r="AC29" s="26"/>
      <c r="AD29" s="26"/>
      <c r="AE29" s="26"/>
      <c r="AF29" s="26"/>
      <c r="AG29" s="92"/>
      <c r="AH29" s="100" t="s">
        <v>16</v>
      </c>
      <c r="AI29" s="101" t="s">
        <v>19</v>
      </c>
      <c r="AJ29" s="101"/>
      <c r="AK29" s="101"/>
      <c r="AL29" s="33" t="s">
        <v>16</v>
      </c>
      <c r="AM29" s="29" t="s">
        <v>20</v>
      </c>
      <c r="AN29" s="34"/>
    </row>
    <row r="30" s="7" customFormat="true" ht="23.1" hidden="false" customHeight="true" outlineLevel="0" collapsed="false">
      <c r="A30" s="35" t="s">
        <v>66</v>
      </c>
      <c r="B30" s="35"/>
      <c r="C30" s="35"/>
      <c r="D30" s="35" t="s">
        <v>73</v>
      </c>
      <c r="E30" s="35"/>
      <c r="F30" s="35"/>
      <c r="G30" s="35"/>
      <c r="H30" s="39"/>
      <c r="I30" s="58"/>
      <c r="J30" s="58"/>
      <c r="K30" s="58"/>
      <c r="L30" s="58"/>
      <c r="M30" s="106"/>
      <c r="N30" s="107" t="s">
        <v>74</v>
      </c>
      <c r="O30" s="107"/>
      <c r="P30" s="107"/>
      <c r="Q30" s="107"/>
      <c r="R30" s="107"/>
      <c r="S30" s="107"/>
      <c r="T30" s="107"/>
      <c r="U30" s="107"/>
      <c r="V30" s="61" t="s">
        <v>16</v>
      </c>
      <c r="W30" s="42" t="s">
        <v>59</v>
      </c>
      <c r="X30" s="62"/>
      <c r="Y30" s="61" t="s">
        <v>16</v>
      </c>
      <c r="Z30" s="42" t="s">
        <v>57</v>
      </c>
      <c r="AA30" s="62"/>
      <c r="AB30" s="62"/>
      <c r="AC30" s="13"/>
      <c r="AD30" s="13"/>
      <c r="AE30" s="13"/>
      <c r="AF30" s="13"/>
      <c r="AG30" s="96"/>
      <c r="AH30" s="31" t="s">
        <v>16</v>
      </c>
      <c r="AI30" s="44" t="s">
        <v>75</v>
      </c>
      <c r="AJ30" s="44"/>
      <c r="AK30" s="44"/>
      <c r="AL30" s="45"/>
      <c r="AM30" s="13"/>
      <c r="AN30" s="46"/>
    </row>
    <row r="31" s="7" customFormat="true" ht="23.1" hidden="false" customHeight="true" outlineLevel="0" collapsed="false">
      <c r="A31" s="47"/>
      <c r="B31" s="48"/>
      <c r="C31" s="49"/>
      <c r="D31" s="36"/>
      <c r="E31" s="37"/>
      <c r="F31" s="37"/>
      <c r="G31" s="38"/>
      <c r="H31" s="39"/>
      <c r="I31" s="58"/>
      <c r="J31" s="58"/>
      <c r="K31" s="58"/>
      <c r="L31" s="58"/>
      <c r="M31" s="106"/>
      <c r="N31" s="107" t="s">
        <v>76</v>
      </c>
      <c r="O31" s="107"/>
      <c r="P31" s="107"/>
      <c r="Q31" s="107"/>
      <c r="R31" s="107"/>
      <c r="S31" s="107"/>
      <c r="T31" s="107"/>
      <c r="U31" s="107"/>
      <c r="V31" s="61" t="s">
        <v>16</v>
      </c>
      <c r="W31" s="42" t="s">
        <v>59</v>
      </c>
      <c r="X31" s="62"/>
      <c r="Y31" s="61" t="s">
        <v>16</v>
      </c>
      <c r="Z31" s="42" t="s">
        <v>57</v>
      </c>
      <c r="AA31" s="62"/>
      <c r="AB31" s="62"/>
      <c r="AC31" s="13"/>
      <c r="AD31" s="13"/>
      <c r="AE31" s="13"/>
      <c r="AF31" s="13"/>
      <c r="AG31" s="96"/>
      <c r="AH31" s="31" t="s">
        <v>16</v>
      </c>
      <c r="AI31" s="44" t="s">
        <v>77</v>
      </c>
      <c r="AJ31" s="44"/>
      <c r="AK31" s="44"/>
      <c r="AL31" s="50"/>
      <c r="AM31" s="51"/>
      <c r="AN31" s="46"/>
    </row>
    <row r="32" s="7" customFormat="true" ht="23.1" hidden="false" customHeight="true" outlineLevel="0" collapsed="false">
      <c r="A32" s="47"/>
      <c r="B32" s="48"/>
      <c r="C32" s="49"/>
      <c r="D32" s="36"/>
      <c r="E32" s="37"/>
      <c r="F32" s="37"/>
      <c r="G32" s="38"/>
      <c r="H32" s="36"/>
      <c r="I32" s="37"/>
      <c r="J32" s="37"/>
      <c r="K32" s="37"/>
      <c r="L32" s="37"/>
      <c r="M32" s="106"/>
      <c r="N32" s="107" t="s">
        <v>78</v>
      </c>
      <c r="O32" s="107"/>
      <c r="P32" s="107"/>
      <c r="Q32" s="107"/>
      <c r="R32" s="107"/>
      <c r="S32" s="107"/>
      <c r="T32" s="107"/>
      <c r="U32" s="107"/>
      <c r="V32" s="61" t="s">
        <v>16</v>
      </c>
      <c r="W32" s="42" t="s">
        <v>59</v>
      </c>
      <c r="X32" s="13"/>
      <c r="Y32" s="61" t="s">
        <v>16</v>
      </c>
      <c r="Z32" s="42" t="s">
        <v>57</v>
      </c>
      <c r="AA32" s="62"/>
      <c r="AB32" s="62"/>
      <c r="AC32" s="13"/>
      <c r="AD32" s="13"/>
      <c r="AE32" s="13"/>
      <c r="AF32" s="13"/>
      <c r="AG32" s="96"/>
      <c r="AH32" s="31" t="s">
        <v>16</v>
      </c>
      <c r="AI32" s="64"/>
      <c r="AJ32" s="64"/>
      <c r="AK32" s="64"/>
      <c r="AL32" s="50"/>
      <c r="AM32" s="51"/>
      <c r="AN32" s="46"/>
    </row>
    <row r="33" s="7" customFormat="true" ht="23.1" hidden="false" customHeight="true" outlineLevel="0" collapsed="false">
      <c r="A33" s="47"/>
      <c r="B33" s="48"/>
      <c r="C33" s="49"/>
      <c r="D33" s="36"/>
      <c r="E33" s="37"/>
      <c r="F33" s="37"/>
      <c r="G33" s="38"/>
      <c r="H33" s="108"/>
      <c r="I33" s="109"/>
      <c r="J33" s="109"/>
      <c r="K33" s="109"/>
      <c r="L33" s="109"/>
      <c r="M33" s="110"/>
      <c r="N33" s="111" t="s">
        <v>79</v>
      </c>
      <c r="O33" s="111"/>
      <c r="P33" s="111"/>
      <c r="Q33" s="111"/>
      <c r="R33" s="111"/>
      <c r="S33" s="111"/>
      <c r="T33" s="111"/>
      <c r="U33" s="111"/>
      <c r="V33" s="43" t="s">
        <v>16</v>
      </c>
      <c r="W33" s="68" t="s">
        <v>59</v>
      </c>
      <c r="X33" s="84"/>
      <c r="Y33" s="43" t="s">
        <v>16</v>
      </c>
      <c r="Z33" s="68" t="s">
        <v>57</v>
      </c>
      <c r="AA33" s="69"/>
      <c r="AB33" s="69"/>
      <c r="AC33" s="84"/>
      <c r="AD33" s="84"/>
      <c r="AE33" s="84"/>
      <c r="AF33" s="84"/>
      <c r="AG33" s="112"/>
      <c r="AH33" s="31" t="s">
        <v>16</v>
      </c>
      <c r="AI33" s="64"/>
      <c r="AJ33" s="64"/>
      <c r="AK33" s="64"/>
      <c r="AL33" s="113"/>
      <c r="AM33" s="114"/>
      <c r="AN33" s="115"/>
    </row>
    <row r="34" s="7" customFormat="true" ht="23.1" hidden="false" customHeight="true" outlineLevel="0" collapsed="false">
      <c r="A34" s="47"/>
      <c r="B34" s="48"/>
      <c r="C34" s="49"/>
      <c r="D34" s="50"/>
      <c r="E34" s="51"/>
      <c r="F34" s="51"/>
      <c r="G34" s="46"/>
      <c r="H34" s="52" t="s">
        <v>80</v>
      </c>
      <c r="I34" s="52"/>
      <c r="J34" s="52"/>
      <c r="K34" s="52"/>
      <c r="L34" s="52"/>
      <c r="M34" s="116"/>
      <c r="N34" s="117" t="s">
        <v>81</v>
      </c>
      <c r="O34" s="117"/>
      <c r="P34" s="117"/>
      <c r="Q34" s="117"/>
      <c r="R34" s="117"/>
      <c r="S34" s="117"/>
      <c r="T34" s="117"/>
      <c r="U34" s="117"/>
      <c r="V34" s="118" t="s">
        <v>16</v>
      </c>
      <c r="W34" s="119" t="s">
        <v>59</v>
      </c>
      <c r="X34" s="119"/>
      <c r="Y34" s="118" t="s">
        <v>16</v>
      </c>
      <c r="Z34" s="119" t="s">
        <v>57</v>
      </c>
      <c r="AA34" s="120"/>
      <c r="AB34" s="120"/>
      <c r="AC34" s="119"/>
      <c r="AD34" s="119"/>
      <c r="AE34" s="119"/>
      <c r="AF34" s="119"/>
      <c r="AG34" s="121"/>
      <c r="AH34" s="100" t="s">
        <v>16</v>
      </c>
      <c r="AI34" s="101" t="s">
        <v>19</v>
      </c>
      <c r="AJ34" s="101"/>
      <c r="AK34" s="101"/>
      <c r="AL34" s="33" t="s">
        <v>16</v>
      </c>
      <c r="AM34" s="29" t="s">
        <v>20</v>
      </c>
      <c r="AN34" s="34"/>
    </row>
    <row r="35" s="7" customFormat="true" ht="23.1" hidden="false" customHeight="true" outlineLevel="0" collapsed="false">
      <c r="A35" s="47"/>
      <c r="B35" s="48"/>
      <c r="C35" s="49"/>
      <c r="D35" s="50"/>
      <c r="E35" s="51"/>
      <c r="F35" s="51"/>
      <c r="G35" s="46"/>
      <c r="H35" s="122"/>
      <c r="I35" s="123"/>
      <c r="J35" s="123"/>
      <c r="K35" s="123"/>
      <c r="L35" s="124"/>
      <c r="M35" s="125"/>
      <c r="N35" s="73" t="s">
        <v>82</v>
      </c>
      <c r="O35" s="73"/>
      <c r="P35" s="73"/>
      <c r="Q35" s="73"/>
      <c r="R35" s="13"/>
      <c r="S35" s="61" t="s">
        <v>16</v>
      </c>
      <c r="T35" s="73" t="s">
        <v>83</v>
      </c>
      <c r="U35" s="73"/>
      <c r="V35" s="73"/>
      <c r="W35" s="73"/>
      <c r="X35" s="61" t="s">
        <v>16</v>
      </c>
      <c r="Y35" s="107" t="s">
        <v>84</v>
      </c>
      <c r="Z35" s="107"/>
      <c r="AA35" s="107"/>
      <c r="AB35" s="107"/>
      <c r="AC35" s="126"/>
      <c r="AD35" s="126"/>
      <c r="AE35" s="126"/>
      <c r="AF35" s="37"/>
      <c r="AG35" s="96"/>
      <c r="AH35" s="31" t="s">
        <v>16</v>
      </c>
      <c r="AI35" s="44" t="s">
        <v>85</v>
      </c>
      <c r="AJ35" s="44"/>
      <c r="AK35" s="44"/>
      <c r="AL35" s="45"/>
      <c r="AM35" s="13"/>
      <c r="AN35" s="46"/>
    </row>
    <row r="36" s="7" customFormat="true" ht="23.1" hidden="false" customHeight="true" outlineLevel="0" collapsed="false">
      <c r="A36" s="47"/>
      <c r="B36" s="48"/>
      <c r="C36" s="49"/>
      <c r="D36" s="36"/>
      <c r="E36" s="37"/>
      <c r="F36" s="37"/>
      <c r="G36" s="38"/>
      <c r="H36" s="122"/>
      <c r="I36" s="123"/>
      <c r="J36" s="123"/>
      <c r="K36" s="123"/>
      <c r="L36" s="124"/>
      <c r="M36" s="127"/>
      <c r="N36" s="73" t="s">
        <v>86</v>
      </c>
      <c r="O36" s="73"/>
      <c r="P36" s="73"/>
      <c r="Q36" s="73"/>
      <c r="R36" s="73"/>
      <c r="S36" s="42" t="s">
        <v>53</v>
      </c>
      <c r="T36" s="61"/>
      <c r="U36" s="61"/>
      <c r="V36" s="61"/>
      <c r="W36" s="128" t="s">
        <v>87</v>
      </c>
      <c r="X36" s="37"/>
      <c r="Y36" s="126"/>
      <c r="Z36" s="126"/>
      <c r="AA36" s="126"/>
      <c r="AB36" s="126"/>
      <c r="AC36" s="126"/>
      <c r="AD36" s="126"/>
      <c r="AE36" s="126"/>
      <c r="AF36" s="37"/>
      <c r="AG36" s="96"/>
      <c r="AH36" s="31" t="s">
        <v>16</v>
      </c>
      <c r="AI36" s="64"/>
      <c r="AJ36" s="64"/>
      <c r="AK36" s="64"/>
      <c r="AL36" s="50"/>
      <c r="AM36" s="51"/>
      <c r="AN36" s="46"/>
    </row>
    <row r="37" s="7" customFormat="true" ht="18" hidden="false" customHeight="true" outlineLevel="0" collapsed="false">
      <c r="A37" s="129"/>
      <c r="B37" s="130"/>
      <c r="C37" s="130"/>
      <c r="D37" s="129"/>
      <c r="E37" s="130"/>
      <c r="F37" s="130"/>
      <c r="G37" s="131"/>
      <c r="H37" s="132" t="s">
        <v>88</v>
      </c>
      <c r="I37" s="132"/>
      <c r="J37" s="132"/>
      <c r="K37" s="132"/>
      <c r="L37" s="133"/>
      <c r="M37" s="134"/>
      <c r="N37" s="132" t="s">
        <v>89</v>
      </c>
      <c r="O37" s="132"/>
      <c r="P37" s="132"/>
      <c r="Q37" s="132"/>
      <c r="R37" s="135"/>
      <c r="S37" s="132"/>
      <c r="T37" s="132"/>
      <c r="U37" s="132"/>
      <c r="V37" s="132"/>
      <c r="W37" s="132"/>
      <c r="X37" s="30" t="s">
        <v>16</v>
      </c>
      <c r="Y37" s="29" t="s">
        <v>59</v>
      </c>
      <c r="Z37" s="26"/>
      <c r="AA37" s="30" t="s">
        <v>16</v>
      </c>
      <c r="AB37" s="29" t="s">
        <v>57</v>
      </c>
      <c r="AC37" s="132"/>
      <c r="AD37" s="132"/>
      <c r="AE37" s="132"/>
      <c r="AF37" s="132"/>
      <c r="AG37" s="132"/>
      <c r="AH37" s="100" t="s">
        <v>16</v>
      </c>
      <c r="AI37" s="101" t="s">
        <v>19</v>
      </c>
      <c r="AJ37" s="101"/>
      <c r="AK37" s="101"/>
      <c r="AL37" s="33" t="s">
        <v>16</v>
      </c>
      <c r="AM37" s="29" t="s">
        <v>20</v>
      </c>
      <c r="AN37" s="136"/>
      <c r="AO37" s="137"/>
      <c r="AP37" s="137"/>
      <c r="AQ37" s="137"/>
      <c r="AR37" s="137"/>
      <c r="AS37" s="137"/>
      <c r="AT37" s="137"/>
      <c r="AU37" s="137"/>
      <c r="AV37" s="137"/>
      <c r="AW37" s="137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9"/>
      <c r="BI37" s="138"/>
      <c r="BJ37" s="138"/>
      <c r="BK37" s="138"/>
      <c r="BL37" s="138"/>
      <c r="BM37" s="138"/>
      <c r="BN37" s="138"/>
      <c r="BO37" s="138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</row>
    <row r="38" s="7" customFormat="true" ht="18" hidden="false" customHeight="true" outlineLevel="0" collapsed="false">
      <c r="A38" s="140"/>
      <c r="B38" s="141"/>
      <c r="C38" s="141"/>
      <c r="D38" s="140"/>
      <c r="E38" s="141"/>
      <c r="F38" s="141"/>
      <c r="G38" s="142"/>
      <c r="H38" s="143" t="s">
        <v>90</v>
      </c>
      <c r="I38" s="143"/>
      <c r="J38" s="143"/>
      <c r="K38" s="143"/>
      <c r="L38" s="144"/>
      <c r="M38" s="145"/>
      <c r="N38" s="143"/>
      <c r="O38" s="143"/>
      <c r="P38" s="143"/>
      <c r="Q38" s="143"/>
      <c r="R38" s="146"/>
      <c r="S38" s="147"/>
      <c r="T38" s="143"/>
      <c r="U38" s="143"/>
      <c r="V38" s="143"/>
      <c r="W38" s="143"/>
      <c r="X38" s="143"/>
      <c r="Y38" s="146"/>
      <c r="Z38" s="143"/>
      <c r="AA38" s="143"/>
      <c r="AB38" s="143"/>
      <c r="AC38" s="143"/>
      <c r="AD38" s="143"/>
      <c r="AE38" s="143"/>
      <c r="AF38" s="143"/>
      <c r="AG38" s="143"/>
      <c r="AH38" s="148" t="s">
        <v>16</v>
      </c>
      <c r="AI38" s="149"/>
      <c r="AJ38" s="149"/>
      <c r="AK38" s="149"/>
      <c r="AL38" s="143"/>
      <c r="AM38" s="143"/>
      <c r="AN38" s="150"/>
      <c r="AO38" s="137"/>
      <c r="AP38" s="137"/>
      <c r="AQ38" s="137"/>
      <c r="AR38" s="137"/>
      <c r="AS38" s="137"/>
      <c r="AT38" s="137"/>
      <c r="AU38" s="137"/>
      <c r="AV38" s="137"/>
      <c r="AW38" s="137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9"/>
      <c r="BI38" s="138"/>
      <c r="BJ38" s="138"/>
      <c r="BK38" s="138"/>
      <c r="BL38" s="138"/>
      <c r="BM38" s="138"/>
      <c r="BN38" s="138"/>
      <c r="BO38" s="138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</row>
    <row r="39" s="7" customFormat="true" ht="18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51"/>
      <c r="N39" s="130"/>
      <c r="O39" s="130"/>
      <c r="P39" s="130"/>
      <c r="Q39" s="130"/>
      <c r="R39" s="152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9"/>
      <c r="BI39" s="138"/>
      <c r="BJ39" s="138"/>
      <c r="BK39" s="138"/>
      <c r="BL39" s="138"/>
      <c r="BM39" s="138"/>
      <c r="BN39" s="138"/>
      <c r="BO39" s="138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</row>
    <row r="40" s="7" customFormat="true" ht="18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53"/>
      <c r="N40" s="130"/>
      <c r="O40" s="130"/>
      <c r="P40" s="130"/>
      <c r="Q40" s="130"/>
      <c r="R40" s="153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9"/>
      <c r="BI40" s="138"/>
      <c r="BJ40" s="138"/>
      <c r="BK40" s="138"/>
      <c r="BL40" s="138"/>
      <c r="BM40" s="138"/>
      <c r="BN40" s="138"/>
      <c r="BO40" s="138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</row>
    <row r="41" s="7" customFormat="true" ht="18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51"/>
      <c r="N41" s="130"/>
      <c r="O41" s="130"/>
      <c r="P41" s="130"/>
      <c r="Q41" s="130"/>
      <c r="R41" s="152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9"/>
      <c r="BI41" s="138"/>
      <c r="BJ41" s="138"/>
      <c r="BK41" s="138"/>
      <c r="BL41" s="138"/>
      <c r="BM41" s="138"/>
      <c r="BN41" s="138"/>
      <c r="BO41" s="138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</row>
    <row r="42" s="7" customFormat="true" ht="18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51"/>
      <c r="N42" s="130"/>
      <c r="O42" s="130"/>
      <c r="P42" s="130"/>
      <c r="Q42" s="130"/>
      <c r="R42" s="153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9"/>
      <c r="BI42" s="138"/>
      <c r="BJ42" s="138"/>
      <c r="BK42" s="138"/>
      <c r="BL42" s="138"/>
      <c r="BM42" s="138"/>
      <c r="BN42" s="138"/>
      <c r="BO42" s="138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</row>
    <row r="43" s="7" customFormat="true" ht="18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51"/>
      <c r="N43" s="130"/>
      <c r="O43" s="130"/>
      <c r="P43" s="130"/>
      <c r="Q43" s="130"/>
      <c r="R43" s="153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9"/>
      <c r="BI43" s="138"/>
      <c r="BJ43" s="138"/>
      <c r="BK43" s="138"/>
      <c r="BL43" s="138"/>
      <c r="BM43" s="138"/>
      <c r="BN43" s="138"/>
      <c r="BO43" s="138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</row>
    <row r="44" s="7" customFormat="true" ht="18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51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9"/>
      <c r="BI44" s="138"/>
      <c r="BJ44" s="138"/>
      <c r="BK44" s="138"/>
      <c r="BL44" s="138"/>
      <c r="BM44" s="138"/>
      <c r="BN44" s="138"/>
      <c r="BO44" s="138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</row>
    <row r="45" s="7" customFormat="true" ht="18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51"/>
      <c r="N45" s="130"/>
      <c r="O45" s="130"/>
      <c r="P45" s="130"/>
      <c r="Q45" s="130"/>
      <c r="R45" s="153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9"/>
      <c r="BI45" s="138"/>
      <c r="BJ45" s="138"/>
      <c r="BK45" s="138"/>
      <c r="BL45" s="138"/>
      <c r="BM45" s="138"/>
      <c r="BN45" s="138"/>
      <c r="BO45" s="138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</row>
    <row r="46" s="7" customFormat="true" ht="18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51"/>
      <c r="N46" s="130"/>
      <c r="O46" s="130"/>
      <c r="P46" s="130"/>
      <c r="Q46" s="130"/>
      <c r="R46" s="153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9"/>
      <c r="BI46" s="138"/>
      <c r="BJ46" s="138"/>
      <c r="BK46" s="138"/>
      <c r="BL46" s="138"/>
      <c r="BM46" s="138"/>
      <c r="BN46" s="138"/>
      <c r="BO46" s="138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</row>
    <row r="47" customFormat="false" ht="18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51"/>
      <c r="N47" s="130"/>
      <c r="O47" s="130"/>
      <c r="P47" s="130"/>
      <c r="Q47" s="130"/>
      <c r="R47" s="153"/>
      <c r="S47" s="130"/>
      <c r="T47" s="151"/>
      <c r="U47" s="151"/>
      <c r="V47" s="151"/>
      <c r="W47" s="151"/>
      <c r="X47" s="151"/>
      <c r="Y47" s="151"/>
      <c r="Z47" s="151"/>
      <c r="AA47" s="154"/>
      <c r="AB47" s="130"/>
      <c r="AC47" s="130"/>
      <c r="AD47" s="130"/>
      <c r="AE47" s="130"/>
      <c r="AF47" s="153"/>
      <c r="AG47" s="130"/>
      <c r="AH47" s="130"/>
      <c r="AI47" s="130"/>
      <c r="AJ47" s="130"/>
      <c r="AK47" s="130"/>
      <c r="AL47" s="130"/>
      <c r="AM47" s="130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39"/>
      <c r="BI47" s="156"/>
      <c r="BJ47" s="156"/>
      <c r="BK47" s="156"/>
      <c r="BL47" s="156"/>
      <c r="BM47" s="156"/>
      <c r="BN47" s="156"/>
      <c r="BO47" s="156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</row>
    <row r="48" customFormat="false" ht="18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57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39"/>
      <c r="BI48" s="156"/>
      <c r="BJ48" s="156"/>
      <c r="BK48" s="156"/>
      <c r="BL48" s="156"/>
      <c r="BM48" s="156"/>
      <c r="BN48" s="156"/>
      <c r="BO48" s="156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</row>
    <row r="49" customFormat="false" ht="18" hidden="false" customHeight="true" outlineLevel="0" collapsed="false">
      <c r="A49" s="130"/>
      <c r="B49" s="130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30"/>
      <c r="O49" s="130"/>
      <c r="P49" s="158"/>
      <c r="Q49" s="158"/>
      <c r="R49" s="153"/>
      <c r="S49" s="151"/>
      <c r="T49" s="159"/>
      <c r="U49" s="159"/>
      <c r="V49" s="159"/>
      <c r="W49" s="159"/>
      <c r="X49" s="160"/>
      <c r="Y49" s="160"/>
      <c r="Z49" s="160"/>
      <c r="AA49" s="160"/>
      <c r="AB49" s="158"/>
      <c r="AC49" s="158"/>
      <c r="AD49" s="158"/>
      <c r="AE49" s="158"/>
      <c r="AF49" s="153"/>
      <c r="AG49" s="161"/>
      <c r="AH49" s="161"/>
      <c r="AI49" s="161"/>
      <c r="AJ49" s="161"/>
      <c r="AK49" s="160"/>
      <c r="AL49" s="151"/>
      <c r="AM49" s="151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39"/>
      <c r="BI49" s="156"/>
      <c r="BJ49" s="156"/>
      <c r="BK49" s="156"/>
      <c r="BL49" s="156"/>
      <c r="BM49" s="156"/>
      <c r="BN49" s="156"/>
      <c r="BO49" s="156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</row>
    <row r="50" customFormat="false" ht="18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30"/>
      <c r="O50" s="130"/>
      <c r="P50" s="158"/>
      <c r="Q50" s="158"/>
      <c r="R50" s="153"/>
      <c r="S50" s="151"/>
      <c r="T50" s="159"/>
      <c r="U50" s="159"/>
      <c r="V50" s="159"/>
      <c r="W50" s="159"/>
      <c r="X50" s="160"/>
      <c r="Y50" s="160"/>
      <c r="Z50" s="160"/>
      <c r="AA50" s="160"/>
      <c r="AB50" s="158"/>
      <c r="AC50" s="158"/>
      <c r="AD50" s="158"/>
      <c r="AE50" s="158"/>
      <c r="AF50" s="153"/>
      <c r="AG50" s="161"/>
      <c r="AH50" s="161"/>
      <c r="AI50" s="161"/>
      <c r="AJ50" s="161"/>
      <c r="AK50" s="161"/>
      <c r="AL50" s="151"/>
      <c r="AM50" s="151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39"/>
      <c r="BI50" s="156"/>
      <c r="BJ50" s="156"/>
      <c r="BK50" s="156"/>
      <c r="BL50" s="156"/>
      <c r="BM50" s="156"/>
      <c r="BN50" s="156"/>
      <c r="BO50" s="156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</row>
    <row r="51" customFormat="false" ht="18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3"/>
      <c r="S51" s="151"/>
      <c r="T51" s="159"/>
      <c r="U51" s="159"/>
      <c r="V51" s="159"/>
      <c r="W51" s="159"/>
      <c r="X51" s="160"/>
      <c r="Y51" s="160"/>
      <c r="Z51" s="160"/>
      <c r="AA51" s="160"/>
      <c r="AB51" s="158"/>
      <c r="AC51" s="158"/>
      <c r="AD51" s="158"/>
      <c r="AE51" s="158"/>
      <c r="AF51" s="153"/>
      <c r="AG51" s="161"/>
      <c r="AH51" s="161"/>
      <c r="AI51" s="161"/>
      <c r="AJ51" s="161"/>
      <c r="AK51" s="161"/>
      <c r="AL51" s="153"/>
      <c r="AM51" s="130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39"/>
      <c r="BI51" s="156"/>
      <c r="BJ51" s="156"/>
      <c r="BK51" s="156"/>
      <c r="BL51" s="156"/>
      <c r="BM51" s="156"/>
      <c r="BN51" s="156"/>
      <c r="BO51" s="156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</row>
    <row r="52" customFormat="false" ht="18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3"/>
      <c r="S52" s="151"/>
      <c r="T52" s="159"/>
      <c r="U52" s="159"/>
      <c r="V52" s="159"/>
      <c r="W52" s="159"/>
      <c r="X52" s="160"/>
      <c r="Y52" s="160"/>
      <c r="Z52" s="160"/>
      <c r="AA52" s="160"/>
      <c r="AB52" s="158"/>
      <c r="AC52" s="158"/>
      <c r="AD52" s="158"/>
      <c r="AE52" s="158"/>
      <c r="AF52" s="153"/>
      <c r="AG52" s="161"/>
      <c r="AH52" s="161"/>
      <c r="AI52" s="161"/>
      <c r="AJ52" s="161"/>
      <c r="AK52" s="161"/>
      <c r="AL52" s="158"/>
      <c r="AM52" s="158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39"/>
      <c r="BI52" s="156"/>
      <c r="BJ52" s="156"/>
      <c r="BK52" s="156"/>
      <c r="BL52" s="156"/>
      <c r="BM52" s="156"/>
      <c r="BN52" s="156"/>
      <c r="BO52" s="156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</row>
    <row r="53" customFormat="false" ht="18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3"/>
      <c r="S53" s="151"/>
      <c r="T53" s="159"/>
      <c r="U53" s="159"/>
      <c r="V53" s="159"/>
      <c r="W53" s="159"/>
      <c r="X53" s="160"/>
      <c r="Y53" s="160"/>
      <c r="Z53" s="160"/>
      <c r="AA53" s="160"/>
      <c r="AB53" s="158"/>
      <c r="AC53" s="158"/>
      <c r="AD53" s="158"/>
      <c r="AE53" s="158"/>
      <c r="AF53" s="153"/>
      <c r="AG53" s="161"/>
      <c r="AH53" s="161"/>
      <c r="AI53" s="161"/>
      <c r="AJ53" s="161"/>
      <c r="AK53" s="161"/>
      <c r="AL53" s="158"/>
      <c r="AM53" s="158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39"/>
      <c r="BI53" s="156"/>
      <c r="BJ53" s="156"/>
      <c r="BK53" s="156"/>
      <c r="BL53" s="156"/>
      <c r="BM53" s="156"/>
      <c r="BN53" s="156"/>
      <c r="BO53" s="156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</row>
    <row r="54" customFormat="false" ht="18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3"/>
      <c r="S54" s="151"/>
      <c r="T54" s="159"/>
      <c r="U54" s="159"/>
      <c r="V54" s="159"/>
      <c r="W54" s="159"/>
      <c r="X54" s="160"/>
      <c r="Y54" s="160"/>
      <c r="Z54" s="160"/>
      <c r="AA54" s="160"/>
      <c r="AB54" s="158"/>
      <c r="AC54" s="158"/>
      <c r="AD54" s="158"/>
      <c r="AE54" s="158"/>
      <c r="AF54" s="153"/>
      <c r="AG54" s="161"/>
      <c r="AH54" s="161"/>
      <c r="AI54" s="161"/>
      <c r="AJ54" s="161"/>
      <c r="AK54" s="161"/>
      <c r="AL54" s="158"/>
      <c r="AM54" s="158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39"/>
      <c r="BI54" s="156"/>
      <c r="BJ54" s="156"/>
      <c r="BK54" s="156"/>
      <c r="BL54" s="156"/>
      <c r="BM54" s="156"/>
      <c r="BN54" s="156"/>
      <c r="BO54" s="156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</row>
    <row r="55" customFormat="false" ht="18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3"/>
      <c r="S55" s="151"/>
      <c r="T55" s="159"/>
      <c r="U55" s="159"/>
      <c r="V55" s="159"/>
      <c r="W55" s="159"/>
      <c r="X55" s="160"/>
      <c r="Y55" s="160"/>
      <c r="Z55" s="160"/>
      <c r="AA55" s="160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39"/>
      <c r="BI55" s="156"/>
      <c r="BJ55" s="156"/>
      <c r="BK55" s="156"/>
      <c r="BL55" s="156"/>
      <c r="BM55" s="156"/>
      <c r="BN55" s="156"/>
      <c r="BO55" s="156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</row>
    <row r="56" customFormat="false" ht="18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3"/>
      <c r="S56" s="151"/>
      <c r="T56" s="159"/>
      <c r="U56" s="151"/>
      <c r="V56" s="151"/>
      <c r="W56" s="151"/>
      <c r="X56" s="161"/>
      <c r="Y56" s="162"/>
      <c r="Z56" s="162"/>
      <c r="AA56" s="161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39"/>
      <c r="BI56" s="156"/>
      <c r="BJ56" s="156"/>
      <c r="BK56" s="156"/>
      <c r="BL56" s="156"/>
      <c r="BM56" s="156"/>
      <c r="BN56" s="156"/>
      <c r="BO56" s="156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</row>
    <row r="57" customFormat="false" ht="18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63"/>
      <c r="S57" s="161"/>
      <c r="T57" s="160"/>
      <c r="U57" s="161"/>
      <c r="V57" s="161"/>
      <c r="W57" s="161"/>
      <c r="X57" s="161"/>
      <c r="Y57" s="162"/>
      <c r="Z57" s="162"/>
      <c r="AA57" s="161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39"/>
      <c r="BI57" s="156"/>
      <c r="BJ57" s="156"/>
      <c r="BK57" s="156"/>
      <c r="BL57" s="156"/>
      <c r="BM57" s="156"/>
      <c r="BN57" s="156"/>
      <c r="BO57" s="156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</row>
    <row r="58" customFormat="false" ht="18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53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53"/>
      <c r="AG58" s="130"/>
      <c r="AH58" s="130"/>
      <c r="AI58" s="130"/>
      <c r="AJ58" s="130"/>
      <c r="AK58" s="130"/>
      <c r="AL58" s="151"/>
      <c r="AM58" s="151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39"/>
      <c r="BI58" s="156"/>
      <c r="BJ58" s="156"/>
      <c r="BK58" s="156"/>
      <c r="BL58" s="156"/>
      <c r="BM58" s="156"/>
      <c r="BN58" s="156"/>
      <c r="BO58" s="156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</row>
    <row r="59" customFormat="false" ht="18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53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53"/>
      <c r="AG59" s="130"/>
      <c r="AH59" s="130"/>
      <c r="AI59" s="130"/>
      <c r="AJ59" s="130"/>
      <c r="AK59" s="130"/>
      <c r="AL59" s="151"/>
      <c r="AM59" s="151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39"/>
      <c r="BI59" s="156"/>
      <c r="BJ59" s="156"/>
      <c r="BK59" s="156"/>
      <c r="BL59" s="156"/>
      <c r="BM59" s="156"/>
      <c r="BN59" s="156"/>
      <c r="BO59" s="156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</row>
    <row r="60" customFormat="false" ht="18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53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53"/>
      <c r="AM60" s="130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39"/>
      <c r="BI60" s="156"/>
      <c r="BJ60" s="156"/>
      <c r="BK60" s="156"/>
      <c r="BL60" s="156"/>
      <c r="BM60" s="156"/>
      <c r="BN60" s="156"/>
      <c r="BO60" s="156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</row>
    <row r="61" customFormat="false" ht="18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39"/>
      <c r="BI61" s="156"/>
      <c r="BJ61" s="156"/>
      <c r="BK61" s="156"/>
      <c r="BL61" s="156"/>
      <c r="BM61" s="156"/>
      <c r="BN61" s="156"/>
      <c r="BO61" s="156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</row>
    <row r="62" customFormat="false" ht="18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39"/>
      <c r="BI62" s="156"/>
      <c r="BJ62" s="156"/>
      <c r="BK62" s="156"/>
      <c r="BL62" s="156"/>
      <c r="BM62" s="156"/>
      <c r="BN62" s="156"/>
      <c r="BO62" s="156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</row>
    <row r="63" customFormat="false" ht="18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39"/>
      <c r="BI63" s="156"/>
      <c r="BJ63" s="156"/>
      <c r="BK63" s="156"/>
      <c r="BL63" s="156"/>
      <c r="BM63" s="156"/>
      <c r="BN63" s="156"/>
      <c r="BO63" s="156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</row>
    <row r="64" customFormat="false" ht="18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39"/>
      <c r="BI64" s="156"/>
      <c r="BJ64" s="156"/>
      <c r="BK64" s="156"/>
      <c r="BL64" s="156"/>
      <c r="BM64" s="156"/>
      <c r="BN64" s="156"/>
      <c r="BO64" s="156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</row>
    <row r="65" customFormat="false" ht="18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39"/>
      <c r="BI65" s="156"/>
      <c r="BJ65" s="156"/>
      <c r="BK65" s="156"/>
      <c r="BL65" s="156"/>
      <c r="BM65" s="156"/>
      <c r="BN65" s="156"/>
      <c r="BO65" s="156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</row>
    <row r="66" customFormat="false" ht="18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39"/>
      <c r="BI66" s="156"/>
      <c r="BJ66" s="156"/>
      <c r="BK66" s="156"/>
      <c r="BL66" s="156"/>
      <c r="BM66" s="156"/>
      <c r="BN66" s="156"/>
      <c r="BO66" s="156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</row>
    <row r="67" customFormat="false" ht="18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39"/>
      <c r="BI67" s="156"/>
      <c r="BJ67" s="156"/>
      <c r="BK67" s="156"/>
      <c r="BL67" s="156"/>
      <c r="BM67" s="156"/>
      <c r="BN67" s="156"/>
      <c r="BO67" s="156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</row>
    <row r="68" customFormat="false" ht="18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39"/>
      <c r="BI68" s="156"/>
      <c r="BJ68" s="156"/>
      <c r="BK68" s="156"/>
      <c r="BL68" s="156"/>
      <c r="BM68" s="156"/>
      <c r="BN68" s="156"/>
      <c r="BO68" s="156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</row>
    <row r="69" customFormat="false" ht="18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39"/>
      <c r="BI69" s="156"/>
      <c r="BJ69" s="156"/>
      <c r="BK69" s="156"/>
      <c r="BL69" s="156"/>
      <c r="BM69" s="156"/>
      <c r="BN69" s="156"/>
      <c r="BO69" s="156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</row>
    <row r="70" customFormat="false" ht="18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39"/>
      <c r="BI70" s="156"/>
      <c r="BJ70" s="156"/>
      <c r="BK70" s="156"/>
      <c r="BL70" s="156"/>
      <c r="BM70" s="156"/>
      <c r="BN70" s="156"/>
      <c r="BO70" s="156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</row>
    <row r="71" customFormat="false" ht="18" hidden="fals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39"/>
      <c r="BI71" s="156"/>
      <c r="BJ71" s="156"/>
      <c r="BK71" s="156"/>
      <c r="BL71" s="156"/>
      <c r="BM71" s="156"/>
      <c r="BN71" s="156"/>
      <c r="BO71" s="156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</row>
    <row r="72" customFormat="false" ht="18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39"/>
      <c r="BI72" s="156"/>
      <c r="BJ72" s="156"/>
      <c r="BK72" s="156"/>
      <c r="BL72" s="156"/>
      <c r="BM72" s="156"/>
      <c r="BN72" s="156"/>
      <c r="BO72" s="156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</row>
    <row r="73" customFormat="false" ht="18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39"/>
      <c r="BI73" s="156"/>
      <c r="BJ73" s="156"/>
      <c r="BK73" s="156"/>
      <c r="BL73" s="156"/>
      <c r="BM73" s="156"/>
      <c r="BN73" s="156"/>
      <c r="BO73" s="156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</row>
    <row r="74" customFormat="false" ht="18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39"/>
      <c r="BI74" s="156"/>
      <c r="BJ74" s="156"/>
      <c r="BK74" s="156"/>
      <c r="BL74" s="156"/>
      <c r="BM74" s="156"/>
      <c r="BN74" s="156"/>
      <c r="BO74" s="156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</row>
    <row r="75" customFormat="false" ht="18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39"/>
      <c r="BI75" s="156"/>
      <c r="BJ75" s="156"/>
      <c r="BK75" s="156"/>
      <c r="BL75" s="156"/>
      <c r="BM75" s="156"/>
      <c r="BN75" s="156"/>
      <c r="BO75" s="156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</row>
    <row r="76" customFormat="false" ht="18" hidden="fals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39"/>
      <c r="BI76" s="156"/>
      <c r="BJ76" s="156"/>
      <c r="BK76" s="156"/>
      <c r="BL76" s="156"/>
      <c r="BM76" s="156"/>
      <c r="BN76" s="156"/>
      <c r="BO76" s="156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</row>
    <row r="77" customFormat="false" ht="18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</row>
    <row r="78" customFormat="false" ht="18" hidden="fals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</row>
    <row r="79" customFormat="false" ht="18" hidden="fals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</row>
    <row r="80" customFormat="false" ht="18" hidden="false" customHeight="tru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</row>
    <row r="81" customFormat="false" ht="18" hidden="false" customHeight="tru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</row>
    <row r="82" customFormat="false" ht="18" hidden="false" customHeight="tru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  <c r="EG82" s="155"/>
      <c r="EH82" s="155"/>
      <c r="EI82" s="155"/>
      <c r="EJ82" s="155"/>
      <c r="EK82" s="155"/>
      <c r="EL82" s="155"/>
      <c r="EM82" s="155"/>
    </row>
    <row r="83" customFormat="false" ht="18" hidden="false" customHeight="tru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</row>
    <row r="84" customFormat="false" ht="18" hidden="false" customHeight="tru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</row>
    <row r="85" customFormat="false" ht="18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</row>
    <row r="86" customFormat="false" ht="18" hidden="false" customHeight="tru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</row>
    <row r="87" customFormat="false" ht="18" hidden="false" customHeight="tru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</row>
    <row r="88" customFormat="false" ht="18" hidden="false" customHeight="tru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</row>
    <row r="89" customFormat="false" ht="18" hidden="fals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</row>
    <row r="90" customFormat="false" ht="18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</row>
    <row r="91" customFormat="false" ht="18" hidden="fals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  <c r="EG91" s="155"/>
      <c r="EH91" s="155"/>
      <c r="EI91" s="155"/>
      <c r="EJ91" s="155"/>
      <c r="EK91" s="155"/>
      <c r="EL91" s="155"/>
      <c r="EM91" s="155"/>
    </row>
    <row r="92" customFormat="false" ht="18" hidden="false" customHeight="tru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</row>
    <row r="93" customFormat="false" ht="18" hidden="false" customHeight="tru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  <c r="EG93" s="155"/>
      <c r="EH93" s="155"/>
      <c r="EI93" s="155"/>
      <c r="EJ93" s="155"/>
      <c r="EK93" s="155"/>
      <c r="EL93" s="155"/>
      <c r="EM93" s="155"/>
    </row>
    <row r="94" customFormat="false" ht="18" hidden="false" customHeight="tru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</row>
    <row r="95" customFormat="false" ht="18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</row>
    <row r="96" customFormat="false" ht="18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</row>
    <row r="97" customFormat="false" ht="18" hidden="fals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</row>
    <row r="98" customFormat="false" ht="18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</row>
    <row r="99" customFormat="false" ht="18" hidden="false" customHeight="tru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</row>
    <row r="100" customFormat="false" ht="18" hidden="fals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  <c r="EG100" s="155"/>
      <c r="EH100" s="155"/>
      <c r="EI100" s="155"/>
      <c r="EJ100" s="155"/>
      <c r="EK100" s="155"/>
      <c r="EL100" s="155"/>
      <c r="EM100" s="155"/>
    </row>
    <row r="101" customFormat="false" ht="18" hidden="false" customHeight="tru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</row>
    <row r="102" customFormat="false" ht="18" hidden="false" customHeight="tru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5"/>
      <c r="EE102" s="155"/>
      <c r="EF102" s="155"/>
      <c r="EG102" s="155"/>
      <c r="EH102" s="155"/>
      <c r="EI102" s="155"/>
      <c r="EJ102" s="155"/>
      <c r="EK102" s="155"/>
      <c r="EL102" s="155"/>
      <c r="EM102" s="155"/>
    </row>
    <row r="103" customFormat="false" ht="18" hidden="false" customHeight="tru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</row>
    <row r="104" customFormat="false" ht="18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L104" s="155"/>
      <c r="EM104" s="155"/>
    </row>
    <row r="105" customFormat="false" ht="18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J105" s="155"/>
      <c r="EK105" s="155"/>
      <c r="EL105" s="155"/>
      <c r="EM105" s="155"/>
    </row>
    <row r="106" customFormat="false" ht="18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J106" s="155"/>
      <c r="EK106" s="155"/>
      <c r="EL106" s="155"/>
      <c r="EM106" s="155"/>
    </row>
    <row r="107" customFormat="false" ht="18" hidden="false" customHeight="tru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  <c r="EG107" s="155"/>
      <c r="EH107" s="155"/>
      <c r="EI107" s="155"/>
      <c r="EJ107" s="155"/>
      <c r="EK107" s="155"/>
      <c r="EL107" s="155"/>
      <c r="EM107" s="155"/>
    </row>
    <row r="108" customFormat="false" ht="18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  <c r="DO108" s="155"/>
      <c r="DP108" s="155"/>
      <c r="DQ108" s="155"/>
      <c r="DR108" s="155"/>
      <c r="DS108" s="155"/>
      <c r="DT108" s="155"/>
      <c r="DU108" s="155"/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  <c r="EG108" s="155"/>
      <c r="EH108" s="155"/>
      <c r="EI108" s="155"/>
      <c r="EJ108" s="155"/>
      <c r="EK108" s="155"/>
      <c r="EL108" s="155"/>
      <c r="EM108" s="155"/>
    </row>
    <row r="109" customFormat="false" ht="18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</row>
    <row r="110" customFormat="false" ht="18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</row>
    <row r="111" customFormat="false" ht="18" hidden="false" customHeight="tru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</row>
    <row r="112" customFormat="false" ht="18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</row>
    <row r="113" customFormat="false" ht="18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</row>
    <row r="114" customFormat="false" ht="18" hidden="false" customHeight="tru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</row>
    <row r="115" customFormat="false" ht="18" hidden="false" customHeight="tru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</row>
    <row r="116" customFormat="false" ht="18" hidden="false" customHeight="tru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</row>
    <row r="117" customFormat="false" ht="18" hidden="false" customHeight="tru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</row>
    <row r="118" customFormat="false" ht="18" hidden="false" customHeight="tru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</row>
    <row r="119" customFormat="false" ht="18" hidden="false" customHeight="tru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</row>
    <row r="120" customFormat="false" ht="18" hidden="false" customHeight="tru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</row>
    <row r="121" customFormat="false" ht="18" hidden="false" customHeight="tru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</row>
    <row r="122" customFormat="false" ht="18" hidden="false" customHeight="tru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</row>
    <row r="123" customFormat="false" ht="18" hidden="false" customHeight="tru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</row>
    <row r="124" customFormat="false" ht="18" hidden="false" customHeight="tru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</row>
    <row r="125" customFormat="false" ht="18" hidden="false" customHeight="tru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</row>
    <row r="126" customFormat="false" ht="18" hidden="false" customHeight="tru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</row>
    <row r="127" customFormat="false" ht="18" hidden="false" customHeight="tru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</row>
    <row r="128" customFormat="false" ht="18" hidden="false" customHeight="tru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</row>
    <row r="129" customFormat="false" ht="18" hidden="false" customHeight="tru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</row>
    <row r="130" customFormat="false" ht="18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</row>
    <row r="131" customFormat="false" ht="18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</row>
    <row r="132" customFormat="false" ht="18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</row>
    <row r="133" customFormat="false" ht="18" hidden="false" customHeight="tru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</row>
    <row r="134" customFormat="false" ht="18" hidden="false" customHeight="tru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</row>
    <row r="135" customFormat="false" ht="18" hidden="false" customHeight="tru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</row>
    <row r="136" customFormat="false" ht="18" hidden="false" customHeight="tru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</row>
    <row r="137" customFormat="false" ht="18" hidden="false" customHeight="tru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</row>
    <row r="138" customFormat="false" ht="18" hidden="false" customHeight="tru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</row>
    <row r="139" customFormat="false" ht="18" hidden="false" customHeight="tru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</row>
    <row r="140" customFormat="false" ht="18" hidden="false" customHeight="tru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  <c r="EG140" s="155"/>
      <c r="EH140" s="155"/>
      <c r="EI140" s="155"/>
      <c r="EJ140" s="155"/>
      <c r="EK140" s="155"/>
      <c r="EL140" s="155"/>
      <c r="EM140" s="155"/>
    </row>
    <row r="141" customFormat="false" ht="18" hidden="false" customHeight="tru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  <c r="EG141" s="155"/>
      <c r="EH141" s="155"/>
      <c r="EI141" s="155"/>
      <c r="EJ141" s="155"/>
      <c r="EK141" s="155"/>
      <c r="EL141" s="155"/>
      <c r="EM141" s="155"/>
    </row>
    <row r="142" customFormat="false" ht="18" hidden="false" customHeight="tru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  <c r="EG142" s="155"/>
      <c r="EH142" s="155"/>
      <c r="EI142" s="155"/>
      <c r="EJ142" s="155"/>
      <c r="EK142" s="155"/>
      <c r="EL142" s="155"/>
      <c r="EM142" s="155"/>
    </row>
    <row r="143" customFormat="false" ht="18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  <c r="EG143" s="155"/>
      <c r="EH143" s="155"/>
      <c r="EI143" s="155"/>
      <c r="EJ143" s="155"/>
      <c r="EK143" s="155"/>
      <c r="EL143" s="155"/>
      <c r="EM143" s="155"/>
    </row>
    <row r="144" customFormat="false" ht="18" hidden="false" customHeight="tru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  <c r="EG144" s="155"/>
      <c r="EH144" s="155"/>
      <c r="EI144" s="155"/>
      <c r="EJ144" s="155"/>
      <c r="EK144" s="155"/>
      <c r="EL144" s="155"/>
      <c r="EM144" s="155"/>
    </row>
    <row r="145" customFormat="false" ht="18" hidden="false" customHeight="tru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5"/>
    </row>
    <row r="146" customFormat="false" ht="18" hidden="false" customHeight="tru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5"/>
    </row>
    <row r="147" customFormat="false" ht="18" hidden="false" customHeight="tru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</row>
    <row r="148" customFormat="false" ht="18" hidden="false" customHeight="tru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</row>
    <row r="149" customFormat="false" ht="18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</row>
    <row r="150" customFormat="false" ht="18" hidden="false" customHeight="tru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5"/>
    </row>
    <row r="151" customFormat="false" ht="18" hidden="false" customHeight="tru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5"/>
    </row>
    <row r="152" customFormat="false" ht="18" hidden="false" customHeight="tru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5"/>
    </row>
    <row r="153" customFormat="false" ht="18" hidden="false" customHeight="tru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  <c r="EG153" s="155"/>
      <c r="EH153" s="155"/>
      <c r="EI153" s="155"/>
      <c r="EJ153" s="155"/>
      <c r="EK153" s="155"/>
      <c r="EL153" s="155"/>
      <c r="EM153" s="155"/>
    </row>
    <row r="154" customFormat="false" ht="18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5"/>
    </row>
    <row r="155" customFormat="false" ht="18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</row>
    <row r="156" customFormat="false" ht="18" hidden="false" customHeight="tru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5"/>
    </row>
    <row r="157" customFormat="false" ht="18" hidden="false" customHeight="tru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5"/>
    </row>
    <row r="158" customFormat="false" ht="18" hidden="fals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5"/>
    </row>
    <row r="159" customFormat="false" ht="18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5"/>
    </row>
    <row r="160" customFormat="false" ht="18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5"/>
    </row>
    <row r="161" customFormat="false" ht="18" hidden="false" customHeight="tru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</row>
    <row r="162" customFormat="false" ht="18" hidden="false" customHeight="tru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</row>
    <row r="163" customFormat="false" ht="18" hidden="false" customHeight="tru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</row>
    <row r="164" customFormat="false" ht="18" hidden="false" customHeight="tru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5"/>
    </row>
    <row r="165" customFormat="false" ht="18" hidden="false" customHeight="tru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5"/>
    </row>
    <row r="166" customFormat="false" ht="18" hidden="false" customHeight="tru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  <c r="EG166" s="155"/>
      <c r="EH166" s="155"/>
      <c r="EI166" s="155"/>
      <c r="EJ166" s="155"/>
      <c r="EK166" s="155"/>
      <c r="EL166" s="155"/>
      <c r="EM166" s="155"/>
    </row>
    <row r="167" customFormat="false" ht="18" hidden="false" customHeight="tru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5"/>
    </row>
    <row r="168" customFormat="false" ht="18" hidden="false" customHeight="tru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5"/>
    </row>
    <row r="169" customFormat="false" ht="18" hidden="false" customHeight="tru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  <c r="EG169" s="155"/>
      <c r="EH169" s="155"/>
      <c r="EI169" s="155"/>
      <c r="EJ169" s="155"/>
      <c r="EK169" s="155"/>
      <c r="EL169" s="155"/>
      <c r="EM169" s="155"/>
    </row>
    <row r="170" customFormat="false" ht="18" hidden="false" customHeight="tru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  <c r="EG170" s="155"/>
      <c r="EH170" s="155"/>
      <c r="EI170" s="155"/>
      <c r="EJ170" s="155"/>
      <c r="EK170" s="155"/>
      <c r="EL170" s="155"/>
      <c r="EM170" s="155"/>
    </row>
    <row r="171" customFormat="false" ht="18" hidden="false" customHeight="tru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  <c r="EG171" s="155"/>
      <c r="EH171" s="155"/>
      <c r="EI171" s="155"/>
      <c r="EJ171" s="155"/>
      <c r="EK171" s="155"/>
      <c r="EL171" s="155"/>
      <c r="EM171" s="155"/>
    </row>
    <row r="172" customFormat="false" ht="18" hidden="false" customHeight="tru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  <c r="EG172" s="155"/>
      <c r="EH172" s="155"/>
      <c r="EI172" s="155"/>
      <c r="EJ172" s="155"/>
      <c r="EK172" s="155"/>
      <c r="EL172" s="155"/>
      <c r="EM172" s="155"/>
    </row>
    <row r="173" customFormat="false" ht="18" hidden="false" customHeight="tru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  <c r="EG173" s="155"/>
      <c r="EH173" s="155"/>
      <c r="EI173" s="155"/>
      <c r="EJ173" s="155"/>
      <c r="EK173" s="155"/>
      <c r="EL173" s="155"/>
      <c r="EM173" s="155"/>
    </row>
    <row r="174" customFormat="false" ht="18" hidden="false" customHeight="tru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</row>
    <row r="175" customFormat="false" ht="18" hidden="false" customHeight="tru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</row>
    <row r="176" customFormat="false" ht="18" hidden="false" customHeight="tru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</row>
    <row r="177" customFormat="false" ht="18" hidden="false" customHeight="tru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  <c r="EG177" s="155"/>
      <c r="EH177" s="155"/>
      <c r="EI177" s="155"/>
      <c r="EJ177" s="155"/>
      <c r="EK177" s="155"/>
      <c r="EL177" s="155"/>
      <c r="EM177" s="155"/>
    </row>
    <row r="178" customFormat="false" ht="18" hidden="false" customHeight="tru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  <c r="DZ178" s="155"/>
      <c r="EA178" s="155"/>
      <c r="EB178" s="155"/>
      <c r="EC178" s="155"/>
      <c r="ED178" s="155"/>
      <c r="EE178" s="155"/>
      <c r="EF178" s="155"/>
      <c r="EG178" s="155"/>
      <c r="EH178" s="155"/>
      <c r="EI178" s="155"/>
      <c r="EJ178" s="155"/>
      <c r="EK178" s="155"/>
      <c r="EL178" s="155"/>
      <c r="EM178" s="155"/>
    </row>
    <row r="179" customFormat="false" ht="18" hidden="false" customHeight="tru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  <c r="DZ179" s="155"/>
      <c r="EA179" s="155"/>
      <c r="EB179" s="155"/>
      <c r="EC179" s="155"/>
      <c r="ED179" s="155"/>
      <c r="EE179" s="155"/>
      <c r="EF179" s="155"/>
      <c r="EG179" s="155"/>
      <c r="EH179" s="155"/>
      <c r="EI179" s="155"/>
      <c r="EJ179" s="155"/>
      <c r="EK179" s="155"/>
      <c r="EL179" s="155"/>
      <c r="EM179" s="155"/>
    </row>
    <row r="180" customFormat="false" ht="18" hidden="false" customHeight="tru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  <c r="DO180" s="155"/>
      <c r="DP180" s="155"/>
      <c r="DQ180" s="155"/>
      <c r="DR180" s="155"/>
      <c r="DS180" s="155"/>
      <c r="DT180" s="155"/>
      <c r="DU180" s="155"/>
      <c r="DV180" s="155"/>
      <c r="DW180" s="155"/>
      <c r="DX180" s="155"/>
      <c r="DY180" s="155"/>
      <c r="DZ180" s="155"/>
      <c r="EA180" s="155"/>
      <c r="EB180" s="155"/>
      <c r="EC180" s="155"/>
      <c r="ED180" s="155"/>
      <c r="EE180" s="155"/>
      <c r="EF180" s="155"/>
      <c r="EG180" s="155"/>
      <c r="EH180" s="155"/>
      <c r="EI180" s="155"/>
      <c r="EJ180" s="155"/>
      <c r="EK180" s="155"/>
      <c r="EL180" s="155"/>
      <c r="EM180" s="155"/>
    </row>
    <row r="181" customFormat="false" ht="18" hidden="false" customHeight="tru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  <c r="EG181" s="155"/>
      <c r="EH181" s="155"/>
      <c r="EI181" s="155"/>
      <c r="EJ181" s="155"/>
      <c r="EK181" s="155"/>
      <c r="EL181" s="155"/>
      <c r="EM181" s="155"/>
    </row>
    <row r="182" customFormat="false" ht="18" hidden="false" customHeight="tru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  <c r="DZ182" s="155"/>
      <c r="EA182" s="155"/>
      <c r="EB182" s="155"/>
      <c r="EC182" s="155"/>
      <c r="ED182" s="155"/>
      <c r="EE182" s="155"/>
      <c r="EF182" s="155"/>
      <c r="EG182" s="155"/>
      <c r="EH182" s="155"/>
      <c r="EI182" s="155"/>
      <c r="EJ182" s="155"/>
      <c r="EK182" s="155"/>
      <c r="EL182" s="155"/>
      <c r="EM182" s="155"/>
    </row>
    <row r="183" customFormat="false" ht="18" hidden="false" customHeight="tru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5"/>
      <c r="CG183" s="155"/>
      <c r="CH183" s="155"/>
      <c r="CI183" s="155"/>
      <c r="CJ183" s="155"/>
      <c r="CK183" s="155"/>
      <c r="CL183" s="155"/>
      <c r="CM183" s="155"/>
      <c r="CN183" s="155"/>
      <c r="CO183" s="155"/>
      <c r="CP183" s="155"/>
      <c r="CQ183" s="155"/>
      <c r="CR183" s="155"/>
      <c r="CS183" s="155"/>
      <c r="CT183" s="155"/>
      <c r="CU183" s="155"/>
      <c r="CV183" s="155"/>
      <c r="CW183" s="155"/>
      <c r="CX183" s="155"/>
      <c r="CY183" s="155"/>
      <c r="CZ183" s="155"/>
      <c r="DA183" s="155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  <c r="DO183" s="155"/>
      <c r="DP183" s="155"/>
      <c r="DQ183" s="155"/>
      <c r="DR183" s="155"/>
      <c r="DS183" s="155"/>
      <c r="DT183" s="155"/>
      <c r="DU183" s="155"/>
      <c r="DV183" s="155"/>
      <c r="DW183" s="155"/>
      <c r="DX183" s="155"/>
      <c r="DY183" s="155"/>
      <c r="DZ183" s="155"/>
      <c r="EA183" s="155"/>
      <c r="EB183" s="155"/>
      <c r="EC183" s="155"/>
      <c r="ED183" s="155"/>
      <c r="EE183" s="155"/>
      <c r="EF183" s="155"/>
      <c r="EG183" s="155"/>
      <c r="EH183" s="155"/>
      <c r="EI183" s="155"/>
      <c r="EJ183" s="155"/>
      <c r="EK183" s="155"/>
      <c r="EL183" s="155"/>
      <c r="EM183" s="155"/>
    </row>
    <row r="184" customFormat="false" ht="18" hidden="false" customHeight="tru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  <c r="DO184" s="155"/>
      <c r="DP184" s="155"/>
      <c r="DQ184" s="155"/>
      <c r="DR184" s="155"/>
      <c r="DS184" s="155"/>
      <c r="DT184" s="155"/>
      <c r="DU184" s="155"/>
      <c r="DV184" s="155"/>
      <c r="DW184" s="155"/>
      <c r="DX184" s="155"/>
      <c r="DY184" s="155"/>
      <c r="DZ184" s="155"/>
      <c r="EA184" s="155"/>
      <c r="EB184" s="155"/>
      <c r="EC184" s="155"/>
      <c r="ED184" s="155"/>
      <c r="EE184" s="155"/>
      <c r="EF184" s="155"/>
      <c r="EG184" s="155"/>
      <c r="EH184" s="155"/>
      <c r="EI184" s="155"/>
      <c r="EJ184" s="155"/>
      <c r="EK184" s="155"/>
      <c r="EL184" s="155"/>
      <c r="EM184" s="155"/>
    </row>
    <row r="185" customFormat="false" ht="18" hidden="false" customHeight="tru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  <c r="EG185" s="155"/>
      <c r="EH185" s="155"/>
      <c r="EI185" s="155"/>
      <c r="EJ185" s="155"/>
      <c r="EK185" s="155"/>
      <c r="EL185" s="155"/>
      <c r="EM185" s="155"/>
    </row>
    <row r="186" customFormat="false" ht="18" hidden="false" customHeight="tru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  <c r="EG186" s="155"/>
      <c r="EH186" s="155"/>
      <c r="EI186" s="155"/>
      <c r="EJ186" s="155"/>
      <c r="EK186" s="155"/>
      <c r="EL186" s="155"/>
      <c r="EM186" s="155"/>
    </row>
    <row r="187" customFormat="false" ht="18" hidden="false" customHeight="tru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  <c r="EG187" s="155"/>
      <c r="EH187" s="155"/>
      <c r="EI187" s="155"/>
      <c r="EJ187" s="155"/>
      <c r="EK187" s="155"/>
      <c r="EL187" s="155"/>
      <c r="EM187" s="155"/>
    </row>
    <row r="188" customFormat="false" ht="18" hidden="false" customHeight="tru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  <c r="EG188" s="155"/>
      <c r="EH188" s="155"/>
      <c r="EI188" s="155"/>
      <c r="EJ188" s="155"/>
      <c r="EK188" s="155"/>
      <c r="EL188" s="155"/>
      <c r="EM188" s="155"/>
    </row>
    <row r="189" customFormat="false" ht="18" hidden="false" customHeight="tru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  <c r="DZ189" s="155"/>
      <c r="EA189" s="155"/>
      <c r="EB189" s="155"/>
      <c r="EC189" s="155"/>
      <c r="ED189" s="155"/>
      <c r="EE189" s="155"/>
      <c r="EF189" s="155"/>
      <c r="EG189" s="155"/>
      <c r="EH189" s="155"/>
      <c r="EI189" s="155"/>
      <c r="EJ189" s="155"/>
      <c r="EK189" s="155"/>
      <c r="EL189" s="155"/>
      <c r="EM189" s="155"/>
    </row>
    <row r="190" customFormat="false" ht="18" hidden="false" customHeight="tru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</row>
    <row r="191" customFormat="false" ht="18" hidden="false" customHeight="tru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  <c r="DZ191" s="155"/>
      <c r="EA191" s="155"/>
      <c r="EB191" s="155"/>
      <c r="EC191" s="155"/>
      <c r="ED191" s="155"/>
      <c r="EE191" s="155"/>
      <c r="EF191" s="155"/>
      <c r="EG191" s="155"/>
      <c r="EH191" s="155"/>
      <c r="EI191" s="155"/>
      <c r="EJ191" s="155"/>
      <c r="EK191" s="155"/>
      <c r="EL191" s="155"/>
      <c r="EM191" s="155"/>
    </row>
    <row r="192" customFormat="false" ht="18" hidden="false" customHeight="tru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  <c r="DZ192" s="155"/>
      <c r="EA192" s="155"/>
      <c r="EB192" s="155"/>
      <c r="EC192" s="155"/>
      <c r="ED192" s="155"/>
      <c r="EE192" s="155"/>
      <c r="EF192" s="155"/>
      <c r="EG192" s="155"/>
      <c r="EH192" s="155"/>
      <c r="EI192" s="155"/>
      <c r="EJ192" s="155"/>
      <c r="EK192" s="155"/>
      <c r="EL192" s="155"/>
      <c r="EM192" s="155"/>
    </row>
    <row r="193" customFormat="false" ht="18" hidden="false" customHeight="tru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  <c r="EG193" s="155"/>
      <c r="EH193" s="155"/>
      <c r="EI193" s="155"/>
      <c r="EJ193" s="155"/>
      <c r="EK193" s="155"/>
      <c r="EL193" s="155"/>
      <c r="EM193" s="155"/>
    </row>
    <row r="194" customFormat="false" ht="18" hidden="false" customHeight="tru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  <c r="EG194" s="155"/>
      <c r="EH194" s="155"/>
      <c r="EI194" s="155"/>
      <c r="EJ194" s="155"/>
      <c r="EK194" s="155"/>
      <c r="EL194" s="155"/>
      <c r="EM194" s="155"/>
    </row>
    <row r="195" customFormat="false" ht="18" hidden="false" customHeight="tru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5"/>
      <c r="EL195" s="155"/>
      <c r="EM195" s="155"/>
    </row>
    <row r="196" customFormat="false" ht="18" hidden="false" customHeight="tru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  <c r="EG196" s="155"/>
      <c r="EH196" s="155"/>
      <c r="EI196" s="155"/>
      <c r="EJ196" s="155"/>
      <c r="EK196" s="155"/>
      <c r="EL196" s="155"/>
      <c r="EM196" s="155"/>
    </row>
    <row r="197" customFormat="false" ht="18" hidden="false" customHeight="tru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  <c r="EG197" s="155"/>
      <c r="EH197" s="155"/>
      <c r="EI197" s="155"/>
      <c r="EJ197" s="155"/>
      <c r="EK197" s="155"/>
      <c r="EL197" s="155"/>
      <c r="EM197" s="155"/>
    </row>
    <row r="198" customFormat="false" ht="18" hidden="false" customHeight="tru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  <c r="EG198" s="155"/>
      <c r="EH198" s="155"/>
      <c r="EI198" s="155"/>
      <c r="EJ198" s="155"/>
      <c r="EK198" s="155"/>
      <c r="EL198" s="155"/>
      <c r="EM198" s="155"/>
    </row>
    <row r="199" customFormat="false" ht="18" hidden="false" customHeight="tru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</row>
    <row r="200" customFormat="false" ht="18" hidden="false" customHeight="tru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  <c r="EG200" s="155"/>
      <c r="EH200" s="155"/>
      <c r="EI200" s="155"/>
      <c r="EJ200" s="155"/>
      <c r="EK200" s="155"/>
      <c r="EL200" s="155"/>
      <c r="EM200" s="155"/>
    </row>
    <row r="201" customFormat="false" ht="18" hidden="false" customHeight="tru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  <c r="EG201" s="155"/>
      <c r="EH201" s="155"/>
      <c r="EI201" s="155"/>
      <c r="EJ201" s="155"/>
      <c r="EK201" s="155"/>
      <c r="EL201" s="155"/>
      <c r="EM201" s="155"/>
    </row>
    <row r="202" customFormat="false" ht="18" hidden="false" customHeight="tru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  <c r="EG202" s="155"/>
      <c r="EH202" s="155"/>
      <c r="EI202" s="155"/>
      <c r="EJ202" s="155"/>
      <c r="EK202" s="155"/>
      <c r="EL202" s="155"/>
      <c r="EM202" s="155"/>
    </row>
    <row r="203" customFormat="false" ht="18" hidden="false" customHeight="tru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  <c r="EG203" s="155"/>
      <c r="EH203" s="155"/>
      <c r="EI203" s="155"/>
      <c r="EJ203" s="155"/>
      <c r="EK203" s="155"/>
      <c r="EL203" s="155"/>
      <c r="EM203" s="155"/>
    </row>
    <row r="204" customFormat="false" ht="18" hidden="false" customHeight="tru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</row>
    <row r="205" customFormat="false" ht="18" hidden="false" customHeight="tru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  <c r="EG205" s="155"/>
      <c r="EH205" s="155"/>
      <c r="EI205" s="155"/>
      <c r="EJ205" s="155"/>
      <c r="EK205" s="155"/>
      <c r="EL205" s="155"/>
      <c r="EM205" s="155"/>
    </row>
    <row r="206" customFormat="false" ht="18" hidden="false" customHeight="tru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  <c r="EG206" s="155"/>
      <c r="EH206" s="155"/>
      <c r="EI206" s="155"/>
      <c r="EJ206" s="155"/>
      <c r="EK206" s="155"/>
      <c r="EL206" s="155"/>
      <c r="EM206" s="155"/>
    </row>
    <row r="207" customFormat="false" ht="18" hidden="false" customHeight="tru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  <c r="EG207" s="155"/>
      <c r="EH207" s="155"/>
      <c r="EI207" s="155"/>
      <c r="EJ207" s="155"/>
      <c r="EK207" s="155"/>
      <c r="EL207" s="155"/>
      <c r="EM207" s="155"/>
    </row>
    <row r="208" customFormat="false" ht="18" hidden="false" customHeight="tru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</row>
    <row r="209" customFormat="false" ht="18" hidden="false" customHeight="tru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  <c r="EG209" s="155"/>
      <c r="EH209" s="155"/>
      <c r="EI209" s="155"/>
      <c r="EJ209" s="155"/>
      <c r="EK209" s="155"/>
      <c r="EL209" s="155"/>
      <c r="EM209" s="155"/>
    </row>
    <row r="210" customFormat="false" ht="18" hidden="false" customHeight="tru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  <c r="EG210" s="155"/>
      <c r="EH210" s="155"/>
      <c r="EI210" s="155"/>
      <c r="EJ210" s="155"/>
      <c r="EK210" s="155"/>
      <c r="EL210" s="155"/>
      <c r="EM210" s="155"/>
    </row>
    <row r="211" customFormat="false" ht="18" hidden="false" customHeight="tru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  <c r="EG211" s="155"/>
      <c r="EH211" s="155"/>
      <c r="EI211" s="155"/>
      <c r="EJ211" s="155"/>
      <c r="EK211" s="155"/>
      <c r="EL211" s="155"/>
      <c r="EM211" s="155"/>
    </row>
    <row r="212" customFormat="false" ht="18" hidden="false" customHeight="tru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  <c r="EG212" s="155"/>
      <c r="EH212" s="155"/>
      <c r="EI212" s="155"/>
      <c r="EJ212" s="155"/>
      <c r="EK212" s="155"/>
      <c r="EL212" s="155"/>
      <c r="EM212" s="155"/>
    </row>
    <row r="213" customFormat="false" ht="18" hidden="false" customHeight="tru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  <c r="EG213" s="155"/>
      <c r="EH213" s="155"/>
      <c r="EI213" s="155"/>
      <c r="EJ213" s="155"/>
      <c r="EK213" s="155"/>
      <c r="EL213" s="155"/>
      <c r="EM213" s="155"/>
    </row>
    <row r="214" customFormat="false" ht="18" hidden="false" customHeight="tru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  <c r="EG214" s="155"/>
      <c r="EH214" s="155"/>
      <c r="EI214" s="155"/>
      <c r="EJ214" s="155"/>
      <c r="EK214" s="155"/>
      <c r="EL214" s="155"/>
      <c r="EM214" s="155"/>
    </row>
    <row r="215" customFormat="false" ht="18" hidden="false" customHeight="tru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  <c r="EG215" s="155"/>
      <c r="EH215" s="155"/>
      <c r="EI215" s="155"/>
      <c r="EJ215" s="155"/>
      <c r="EK215" s="155"/>
      <c r="EL215" s="155"/>
      <c r="EM215" s="155"/>
    </row>
    <row r="216" customFormat="false" ht="18" hidden="false" customHeight="tru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5"/>
      <c r="DU216" s="155"/>
      <c r="DV216" s="155"/>
      <c r="DW216" s="155"/>
      <c r="DX216" s="155"/>
      <c r="DY216" s="155"/>
      <c r="DZ216" s="155"/>
      <c r="EA216" s="155"/>
      <c r="EB216" s="155"/>
      <c r="EC216" s="155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</row>
    <row r="217" customFormat="false" ht="18" hidden="false" customHeight="tru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  <c r="EG217" s="155"/>
      <c r="EH217" s="155"/>
      <c r="EI217" s="155"/>
      <c r="EJ217" s="155"/>
      <c r="EK217" s="155"/>
      <c r="EL217" s="155"/>
      <c r="EM217" s="155"/>
    </row>
    <row r="218" customFormat="false" ht="18" hidden="false" customHeight="tru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  <c r="EG218" s="155"/>
      <c r="EH218" s="155"/>
      <c r="EI218" s="155"/>
      <c r="EJ218" s="155"/>
      <c r="EK218" s="155"/>
      <c r="EL218" s="155"/>
      <c r="EM218" s="155"/>
    </row>
    <row r="219" customFormat="false" ht="18" hidden="false" customHeight="tru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  <c r="EG219" s="155"/>
      <c r="EH219" s="155"/>
      <c r="EI219" s="155"/>
      <c r="EJ219" s="155"/>
      <c r="EK219" s="155"/>
      <c r="EL219" s="155"/>
      <c r="EM219" s="155"/>
    </row>
    <row r="220" customFormat="false" ht="18" hidden="false" customHeight="tru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  <c r="EG220" s="155"/>
      <c r="EH220" s="155"/>
      <c r="EI220" s="155"/>
      <c r="EJ220" s="155"/>
      <c r="EK220" s="155"/>
      <c r="EL220" s="155"/>
      <c r="EM220" s="155"/>
    </row>
    <row r="221" customFormat="false" ht="18" hidden="false" customHeight="tru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  <c r="EG221" s="155"/>
      <c r="EH221" s="155"/>
      <c r="EI221" s="155"/>
      <c r="EJ221" s="155"/>
      <c r="EK221" s="155"/>
      <c r="EL221" s="155"/>
      <c r="EM221" s="155"/>
    </row>
    <row r="222" customFormat="false" ht="18" hidden="false" customHeight="tru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</row>
    <row r="223" customFormat="false" ht="18" hidden="false" customHeight="tru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</row>
    <row r="224" customFormat="false" ht="18" hidden="false" customHeight="tru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  <c r="DO224" s="155"/>
      <c r="DP224" s="155"/>
      <c r="DQ224" s="155"/>
      <c r="DR224" s="155"/>
      <c r="DS224" s="155"/>
      <c r="DT224" s="155"/>
      <c r="DU224" s="155"/>
      <c r="DV224" s="155"/>
      <c r="DW224" s="155"/>
      <c r="DX224" s="155"/>
      <c r="DY224" s="155"/>
      <c r="DZ224" s="155"/>
      <c r="EA224" s="155"/>
      <c r="EB224" s="155"/>
      <c r="EC224" s="155"/>
      <c r="ED224" s="155"/>
      <c r="EE224" s="155"/>
      <c r="EF224" s="155"/>
      <c r="EG224" s="155"/>
      <c r="EH224" s="155"/>
      <c r="EI224" s="155"/>
      <c r="EJ224" s="155"/>
      <c r="EK224" s="155"/>
      <c r="EL224" s="155"/>
      <c r="EM224" s="155"/>
    </row>
    <row r="225" customFormat="false" ht="18" hidden="false" customHeight="tru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</row>
    <row r="226" customFormat="false" ht="18" hidden="false" customHeight="tru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</row>
    <row r="227" customFormat="false" ht="18" hidden="false" customHeight="tru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  <c r="EG227" s="155"/>
      <c r="EH227" s="155"/>
      <c r="EI227" s="155"/>
      <c r="EJ227" s="155"/>
      <c r="EK227" s="155"/>
      <c r="EL227" s="155"/>
      <c r="EM227" s="155"/>
    </row>
    <row r="228" customFormat="false" ht="18" hidden="false" customHeight="tru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  <c r="EG228" s="155"/>
      <c r="EH228" s="155"/>
      <c r="EI228" s="155"/>
      <c r="EJ228" s="155"/>
      <c r="EK228" s="155"/>
      <c r="EL228" s="155"/>
      <c r="EM228" s="155"/>
    </row>
    <row r="229" customFormat="false" ht="18" hidden="false" customHeight="tru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  <c r="DO229" s="155"/>
      <c r="DP229" s="155"/>
      <c r="DQ229" s="155"/>
      <c r="DR229" s="155"/>
      <c r="DS229" s="155"/>
      <c r="DT229" s="155"/>
      <c r="DU229" s="155"/>
      <c r="DV229" s="155"/>
      <c r="DW229" s="155"/>
      <c r="DX229" s="155"/>
      <c r="DY229" s="155"/>
      <c r="DZ229" s="155"/>
      <c r="EA229" s="155"/>
      <c r="EB229" s="155"/>
      <c r="EC229" s="155"/>
      <c r="ED229" s="155"/>
      <c r="EE229" s="155"/>
      <c r="EF229" s="155"/>
      <c r="EG229" s="155"/>
      <c r="EH229" s="155"/>
      <c r="EI229" s="155"/>
      <c r="EJ229" s="155"/>
      <c r="EK229" s="155"/>
      <c r="EL229" s="155"/>
      <c r="EM229" s="155"/>
    </row>
    <row r="230" customFormat="false" ht="18" hidden="false" customHeight="tru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  <c r="DO230" s="155"/>
      <c r="DP230" s="155"/>
      <c r="DQ230" s="155"/>
      <c r="DR230" s="155"/>
      <c r="DS230" s="155"/>
      <c r="DT230" s="155"/>
      <c r="DU230" s="155"/>
      <c r="DV230" s="155"/>
      <c r="DW230" s="155"/>
      <c r="DX230" s="155"/>
      <c r="DY230" s="155"/>
      <c r="DZ230" s="155"/>
      <c r="EA230" s="155"/>
      <c r="EB230" s="155"/>
      <c r="EC230" s="155"/>
      <c r="ED230" s="155"/>
      <c r="EE230" s="155"/>
      <c r="EF230" s="155"/>
      <c r="EG230" s="155"/>
      <c r="EH230" s="155"/>
      <c r="EI230" s="155"/>
      <c r="EJ230" s="155"/>
      <c r="EK230" s="155"/>
      <c r="EL230" s="155"/>
      <c r="EM230" s="155"/>
    </row>
    <row r="231" customFormat="false" ht="18" hidden="false" customHeight="tru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  <c r="EG231" s="155"/>
      <c r="EH231" s="155"/>
      <c r="EI231" s="155"/>
      <c r="EJ231" s="155"/>
      <c r="EK231" s="155"/>
      <c r="EL231" s="155"/>
      <c r="EM231" s="155"/>
    </row>
    <row r="232" customFormat="false" ht="18" hidden="false" customHeight="tru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  <c r="EG232" s="155"/>
      <c r="EH232" s="155"/>
      <c r="EI232" s="155"/>
      <c r="EJ232" s="155"/>
      <c r="EK232" s="155"/>
      <c r="EL232" s="155"/>
      <c r="EM232" s="155"/>
    </row>
    <row r="233" customFormat="false" ht="18" hidden="false" customHeight="tru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  <c r="DO233" s="155"/>
      <c r="DP233" s="155"/>
      <c r="DQ233" s="155"/>
      <c r="DR233" s="155"/>
      <c r="DS233" s="155"/>
      <c r="DT233" s="155"/>
      <c r="DU233" s="155"/>
      <c r="DV233" s="155"/>
      <c r="DW233" s="155"/>
      <c r="DX233" s="155"/>
      <c r="DY233" s="155"/>
      <c r="DZ233" s="155"/>
      <c r="EA233" s="155"/>
      <c r="EB233" s="155"/>
      <c r="EC233" s="155"/>
      <c r="ED233" s="155"/>
      <c r="EE233" s="155"/>
      <c r="EF233" s="155"/>
      <c r="EG233" s="155"/>
      <c r="EH233" s="155"/>
      <c r="EI233" s="155"/>
      <c r="EJ233" s="155"/>
      <c r="EK233" s="155"/>
      <c r="EL233" s="155"/>
      <c r="EM233" s="155"/>
    </row>
    <row r="234" customFormat="false" ht="18" hidden="false" customHeight="tru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  <c r="EG234" s="155"/>
      <c r="EH234" s="155"/>
      <c r="EI234" s="155"/>
      <c r="EJ234" s="155"/>
      <c r="EK234" s="155"/>
      <c r="EL234" s="155"/>
      <c r="EM234" s="155"/>
    </row>
    <row r="235" customFormat="false" ht="18" hidden="false" customHeight="tru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  <c r="DO235" s="155"/>
      <c r="DP235" s="155"/>
      <c r="DQ235" s="155"/>
      <c r="DR235" s="155"/>
      <c r="DS235" s="155"/>
      <c r="DT235" s="155"/>
      <c r="DU235" s="155"/>
      <c r="DV235" s="155"/>
      <c r="DW235" s="155"/>
      <c r="DX235" s="155"/>
      <c r="DY235" s="155"/>
      <c r="DZ235" s="155"/>
      <c r="EA235" s="155"/>
      <c r="EB235" s="155"/>
      <c r="EC235" s="155"/>
      <c r="ED235" s="155"/>
      <c r="EE235" s="155"/>
      <c r="EF235" s="155"/>
      <c r="EG235" s="155"/>
      <c r="EH235" s="155"/>
      <c r="EI235" s="155"/>
      <c r="EJ235" s="155"/>
      <c r="EK235" s="155"/>
      <c r="EL235" s="155"/>
      <c r="EM235" s="155"/>
    </row>
    <row r="236" customFormat="false" ht="18" hidden="false" customHeight="tru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  <c r="DO236" s="155"/>
      <c r="DP236" s="155"/>
      <c r="DQ236" s="155"/>
      <c r="DR236" s="155"/>
      <c r="DS236" s="155"/>
      <c r="DT236" s="155"/>
      <c r="DU236" s="155"/>
      <c r="DV236" s="155"/>
      <c r="DW236" s="155"/>
      <c r="DX236" s="155"/>
      <c r="DY236" s="155"/>
      <c r="DZ236" s="155"/>
      <c r="EA236" s="155"/>
      <c r="EB236" s="155"/>
      <c r="EC236" s="155"/>
      <c r="ED236" s="155"/>
      <c r="EE236" s="155"/>
      <c r="EF236" s="155"/>
      <c r="EG236" s="155"/>
      <c r="EH236" s="155"/>
      <c r="EI236" s="155"/>
      <c r="EJ236" s="155"/>
      <c r="EK236" s="155"/>
      <c r="EL236" s="155"/>
      <c r="EM236" s="155"/>
    </row>
    <row r="237" customFormat="false" ht="18" hidden="false" customHeight="tru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  <c r="DO237" s="155"/>
      <c r="DP237" s="155"/>
      <c r="DQ237" s="155"/>
      <c r="DR237" s="155"/>
      <c r="DS237" s="155"/>
      <c r="DT237" s="155"/>
      <c r="DU237" s="155"/>
      <c r="DV237" s="155"/>
      <c r="DW237" s="155"/>
      <c r="DX237" s="155"/>
      <c r="DY237" s="155"/>
      <c r="DZ237" s="155"/>
      <c r="EA237" s="155"/>
      <c r="EB237" s="155"/>
      <c r="EC237" s="155"/>
      <c r="ED237" s="155"/>
      <c r="EE237" s="155"/>
      <c r="EF237" s="155"/>
      <c r="EG237" s="155"/>
      <c r="EH237" s="155"/>
      <c r="EI237" s="155"/>
      <c r="EJ237" s="155"/>
      <c r="EK237" s="155"/>
      <c r="EL237" s="155"/>
      <c r="EM237" s="155"/>
    </row>
    <row r="238" customFormat="false" ht="18" hidden="false" customHeight="tru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  <c r="DO238" s="155"/>
      <c r="DP238" s="155"/>
      <c r="DQ238" s="155"/>
      <c r="DR238" s="155"/>
      <c r="DS238" s="155"/>
      <c r="DT238" s="155"/>
      <c r="DU238" s="155"/>
      <c r="DV238" s="155"/>
      <c r="DW238" s="155"/>
      <c r="DX238" s="155"/>
      <c r="DY238" s="155"/>
      <c r="DZ238" s="155"/>
      <c r="EA238" s="155"/>
      <c r="EB238" s="155"/>
      <c r="EC238" s="155"/>
      <c r="ED238" s="155"/>
      <c r="EE238" s="155"/>
      <c r="EF238" s="155"/>
      <c r="EG238" s="155"/>
      <c r="EH238" s="155"/>
      <c r="EI238" s="155"/>
      <c r="EJ238" s="155"/>
      <c r="EK238" s="155"/>
      <c r="EL238" s="155"/>
      <c r="EM238" s="155"/>
    </row>
    <row r="239" customFormat="false" ht="18" hidden="false" customHeight="tru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  <c r="DO239" s="155"/>
      <c r="DP239" s="155"/>
      <c r="DQ239" s="155"/>
      <c r="DR239" s="155"/>
      <c r="DS239" s="155"/>
      <c r="DT239" s="155"/>
      <c r="DU239" s="155"/>
      <c r="DV239" s="155"/>
      <c r="DW239" s="155"/>
      <c r="DX239" s="155"/>
      <c r="DY239" s="155"/>
      <c r="DZ239" s="155"/>
      <c r="EA239" s="155"/>
      <c r="EB239" s="155"/>
      <c r="EC239" s="155"/>
      <c r="ED239" s="155"/>
      <c r="EE239" s="155"/>
      <c r="EF239" s="155"/>
      <c r="EG239" s="155"/>
      <c r="EH239" s="155"/>
      <c r="EI239" s="155"/>
      <c r="EJ239" s="155"/>
      <c r="EK239" s="155"/>
      <c r="EL239" s="155"/>
      <c r="EM239" s="155"/>
    </row>
    <row r="240" customFormat="false" ht="18" hidden="false" customHeight="tru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  <c r="DO240" s="155"/>
      <c r="DP240" s="155"/>
      <c r="DQ240" s="155"/>
      <c r="DR240" s="155"/>
      <c r="DS240" s="155"/>
      <c r="DT240" s="155"/>
      <c r="DU240" s="155"/>
      <c r="DV240" s="155"/>
      <c r="DW240" s="155"/>
      <c r="DX240" s="155"/>
      <c r="DY240" s="155"/>
      <c r="DZ240" s="155"/>
      <c r="EA240" s="155"/>
      <c r="EB240" s="155"/>
      <c r="EC240" s="155"/>
      <c r="ED240" s="155"/>
      <c r="EE240" s="155"/>
      <c r="EF240" s="155"/>
      <c r="EG240" s="155"/>
      <c r="EH240" s="155"/>
      <c r="EI240" s="155"/>
      <c r="EJ240" s="155"/>
      <c r="EK240" s="155"/>
      <c r="EL240" s="155"/>
      <c r="EM240" s="155"/>
    </row>
    <row r="241" customFormat="false" ht="18" hidden="false" customHeight="tru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  <c r="DO241" s="155"/>
      <c r="DP241" s="155"/>
      <c r="DQ241" s="155"/>
      <c r="DR241" s="155"/>
      <c r="DS241" s="155"/>
      <c r="DT241" s="155"/>
      <c r="DU241" s="155"/>
      <c r="DV241" s="155"/>
      <c r="DW241" s="155"/>
      <c r="DX241" s="155"/>
      <c r="DY241" s="155"/>
      <c r="DZ241" s="155"/>
      <c r="EA241" s="155"/>
      <c r="EB241" s="155"/>
      <c r="EC241" s="155"/>
      <c r="ED241" s="155"/>
      <c r="EE241" s="155"/>
      <c r="EF241" s="155"/>
      <c r="EG241" s="155"/>
      <c r="EH241" s="155"/>
      <c r="EI241" s="155"/>
      <c r="EJ241" s="155"/>
      <c r="EK241" s="155"/>
      <c r="EL241" s="155"/>
      <c r="EM241" s="155"/>
    </row>
    <row r="242" customFormat="false" ht="18" hidden="false" customHeight="tru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  <c r="DO242" s="155"/>
      <c r="DP242" s="155"/>
      <c r="DQ242" s="155"/>
      <c r="DR242" s="155"/>
      <c r="DS242" s="155"/>
      <c r="DT242" s="155"/>
      <c r="DU242" s="155"/>
      <c r="DV242" s="155"/>
      <c r="DW242" s="155"/>
      <c r="DX242" s="155"/>
      <c r="DY242" s="155"/>
      <c r="DZ242" s="155"/>
      <c r="EA242" s="155"/>
      <c r="EB242" s="155"/>
      <c r="EC242" s="155"/>
      <c r="ED242" s="155"/>
      <c r="EE242" s="155"/>
      <c r="EF242" s="155"/>
      <c r="EG242" s="155"/>
      <c r="EH242" s="155"/>
      <c r="EI242" s="155"/>
      <c r="EJ242" s="155"/>
      <c r="EK242" s="155"/>
      <c r="EL242" s="155"/>
      <c r="EM242" s="155"/>
    </row>
    <row r="243" customFormat="false" ht="18" hidden="false" customHeight="tru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  <c r="DO243" s="155"/>
      <c r="DP243" s="155"/>
      <c r="DQ243" s="155"/>
      <c r="DR243" s="155"/>
      <c r="DS243" s="155"/>
      <c r="DT243" s="155"/>
      <c r="DU243" s="155"/>
      <c r="DV243" s="155"/>
      <c r="DW243" s="155"/>
      <c r="DX243" s="155"/>
      <c r="DY243" s="155"/>
      <c r="DZ243" s="155"/>
      <c r="EA243" s="155"/>
      <c r="EB243" s="155"/>
      <c r="EC243" s="155"/>
      <c r="ED243" s="155"/>
      <c r="EE243" s="155"/>
      <c r="EF243" s="155"/>
      <c r="EG243" s="155"/>
      <c r="EH243" s="155"/>
      <c r="EI243" s="155"/>
      <c r="EJ243" s="155"/>
      <c r="EK243" s="155"/>
      <c r="EL243" s="155"/>
      <c r="EM243" s="155"/>
    </row>
    <row r="244" customFormat="false" ht="18" hidden="false" customHeight="tru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  <c r="DO244" s="155"/>
      <c r="DP244" s="155"/>
      <c r="DQ244" s="155"/>
      <c r="DR244" s="155"/>
      <c r="DS244" s="155"/>
      <c r="DT244" s="155"/>
      <c r="DU244" s="155"/>
      <c r="DV244" s="155"/>
      <c r="DW244" s="155"/>
      <c r="DX244" s="155"/>
      <c r="DY244" s="155"/>
      <c r="DZ244" s="155"/>
      <c r="EA244" s="155"/>
      <c r="EB244" s="155"/>
      <c r="EC244" s="155"/>
      <c r="ED244" s="155"/>
      <c r="EE244" s="155"/>
      <c r="EF244" s="155"/>
      <c r="EG244" s="155"/>
      <c r="EH244" s="155"/>
      <c r="EI244" s="155"/>
      <c r="EJ244" s="155"/>
      <c r="EK244" s="155"/>
      <c r="EL244" s="155"/>
      <c r="EM244" s="155"/>
    </row>
    <row r="245" customFormat="false" ht="18" hidden="false" customHeight="tru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  <c r="DO245" s="155"/>
      <c r="DP245" s="155"/>
      <c r="DQ245" s="155"/>
      <c r="DR245" s="155"/>
      <c r="DS245" s="155"/>
      <c r="DT245" s="155"/>
      <c r="DU245" s="155"/>
      <c r="DV245" s="155"/>
      <c r="DW245" s="155"/>
      <c r="DX245" s="155"/>
      <c r="DY245" s="155"/>
      <c r="DZ245" s="155"/>
      <c r="EA245" s="155"/>
      <c r="EB245" s="155"/>
      <c r="EC245" s="155"/>
      <c r="ED245" s="155"/>
      <c r="EE245" s="155"/>
      <c r="EF245" s="155"/>
      <c r="EG245" s="155"/>
      <c r="EH245" s="155"/>
      <c r="EI245" s="155"/>
      <c r="EJ245" s="155"/>
      <c r="EK245" s="155"/>
      <c r="EL245" s="155"/>
      <c r="EM245" s="155"/>
    </row>
    <row r="246" customFormat="false" ht="18" hidden="false" customHeight="tru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  <c r="DO246" s="155"/>
      <c r="DP246" s="155"/>
      <c r="DQ246" s="155"/>
      <c r="DR246" s="155"/>
      <c r="DS246" s="155"/>
      <c r="DT246" s="155"/>
      <c r="DU246" s="155"/>
      <c r="DV246" s="155"/>
      <c r="DW246" s="155"/>
      <c r="DX246" s="155"/>
      <c r="DY246" s="155"/>
      <c r="DZ246" s="155"/>
      <c r="EA246" s="155"/>
      <c r="EB246" s="155"/>
      <c r="EC246" s="155"/>
      <c r="ED246" s="155"/>
      <c r="EE246" s="155"/>
      <c r="EF246" s="155"/>
      <c r="EG246" s="155"/>
      <c r="EH246" s="155"/>
      <c r="EI246" s="155"/>
      <c r="EJ246" s="155"/>
      <c r="EK246" s="155"/>
      <c r="EL246" s="155"/>
      <c r="EM246" s="155"/>
    </row>
    <row r="247" customFormat="false" ht="18" hidden="false" customHeight="tru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  <c r="DO247" s="155"/>
      <c r="DP247" s="155"/>
      <c r="DQ247" s="155"/>
      <c r="DR247" s="155"/>
      <c r="DS247" s="155"/>
      <c r="DT247" s="155"/>
      <c r="DU247" s="155"/>
      <c r="DV247" s="155"/>
      <c r="DW247" s="155"/>
      <c r="DX247" s="155"/>
      <c r="DY247" s="155"/>
      <c r="DZ247" s="155"/>
      <c r="EA247" s="155"/>
      <c r="EB247" s="155"/>
      <c r="EC247" s="155"/>
      <c r="ED247" s="155"/>
      <c r="EE247" s="155"/>
      <c r="EF247" s="155"/>
      <c r="EG247" s="155"/>
      <c r="EH247" s="155"/>
      <c r="EI247" s="155"/>
      <c r="EJ247" s="155"/>
      <c r="EK247" s="155"/>
      <c r="EL247" s="155"/>
      <c r="EM247" s="155"/>
    </row>
    <row r="248" customFormat="false" ht="18" hidden="false" customHeight="tru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  <c r="DO248" s="155"/>
      <c r="DP248" s="155"/>
      <c r="DQ248" s="155"/>
      <c r="DR248" s="155"/>
      <c r="DS248" s="155"/>
      <c r="DT248" s="155"/>
      <c r="DU248" s="155"/>
      <c r="DV248" s="155"/>
      <c r="DW248" s="155"/>
      <c r="DX248" s="155"/>
      <c r="DY248" s="155"/>
      <c r="DZ248" s="155"/>
      <c r="EA248" s="155"/>
      <c r="EB248" s="155"/>
      <c r="EC248" s="155"/>
      <c r="ED248" s="155"/>
      <c r="EE248" s="155"/>
      <c r="EF248" s="155"/>
      <c r="EG248" s="155"/>
      <c r="EH248" s="155"/>
      <c r="EI248" s="155"/>
      <c r="EJ248" s="155"/>
      <c r="EK248" s="155"/>
      <c r="EL248" s="155"/>
      <c r="EM248" s="155"/>
    </row>
    <row r="249" customFormat="false" ht="18" hidden="false" customHeight="tru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  <c r="DO249" s="155"/>
      <c r="DP249" s="155"/>
      <c r="DQ249" s="155"/>
      <c r="DR249" s="155"/>
      <c r="DS249" s="155"/>
      <c r="DT249" s="155"/>
      <c r="DU249" s="155"/>
      <c r="DV249" s="155"/>
      <c r="DW249" s="155"/>
      <c r="DX249" s="155"/>
      <c r="DY249" s="155"/>
      <c r="DZ249" s="155"/>
      <c r="EA249" s="155"/>
      <c r="EB249" s="155"/>
      <c r="EC249" s="155"/>
      <c r="ED249" s="155"/>
      <c r="EE249" s="155"/>
      <c r="EF249" s="155"/>
      <c r="EG249" s="155"/>
      <c r="EH249" s="155"/>
      <c r="EI249" s="155"/>
      <c r="EJ249" s="155"/>
      <c r="EK249" s="155"/>
      <c r="EL249" s="155"/>
      <c r="EM249" s="155"/>
    </row>
    <row r="250" customFormat="false" ht="18" hidden="false" customHeight="tru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  <c r="EG250" s="155"/>
      <c r="EH250" s="155"/>
      <c r="EI250" s="155"/>
      <c r="EJ250" s="155"/>
      <c r="EK250" s="155"/>
      <c r="EL250" s="155"/>
      <c r="EM250" s="155"/>
    </row>
    <row r="251" customFormat="false" ht="18" hidden="false" customHeight="tru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  <c r="DO251" s="155"/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  <c r="EG251" s="155"/>
      <c r="EH251" s="155"/>
      <c r="EI251" s="155"/>
      <c r="EJ251" s="155"/>
      <c r="EK251" s="155"/>
      <c r="EL251" s="155"/>
      <c r="EM251" s="155"/>
    </row>
    <row r="252" customFormat="false" ht="18" hidden="false" customHeight="tru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  <c r="DO252" s="155"/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  <c r="EG252" s="155"/>
      <c r="EH252" s="155"/>
      <c r="EI252" s="155"/>
      <c r="EJ252" s="155"/>
      <c r="EK252" s="155"/>
      <c r="EL252" s="155"/>
      <c r="EM252" s="155"/>
    </row>
    <row r="253" customFormat="false" ht="18" hidden="false" customHeight="tru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  <c r="DO253" s="155"/>
      <c r="DP253" s="155"/>
      <c r="DQ253" s="155"/>
      <c r="DR253" s="155"/>
      <c r="DS253" s="155"/>
      <c r="DT253" s="155"/>
      <c r="DU253" s="155"/>
      <c r="DV253" s="155"/>
      <c r="DW253" s="155"/>
      <c r="DX253" s="155"/>
      <c r="DY253" s="155"/>
      <c r="DZ253" s="155"/>
      <c r="EA253" s="155"/>
      <c r="EB253" s="155"/>
      <c r="EC253" s="155"/>
      <c r="ED253" s="155"/>
      <c r="EE253" s="155"/>
      <c r="EF253" s="155"/>
      <c r="EG253" s="155"/>
      <c r="EH253" s="155"/>
      <c r="EI253" s="155"/>
      <c r="EJ253" s="155"/>
      <c r="EK253" s="155"/>
      <c r="EL253" s="155"/>
      <c r="EM253" s="155"/>
    </row>
    <row r="254" customFormat="false" ht="18" hidden="false" customHeight="tru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  <c r="DO254" s="155"/>
      <c r="DP254" s="155"/>
      <c r="DQ254" s="155"/>
      <c r="DR254" s="155"/>
      <c r="DS254" s="155"/>
      <c r="DT254" s="155"/>
      <c r="DU254" s="155"/>
      <c r="DV254" s="155"/>
      <c r="DW254" s="155"/>
      <c r="DX254" s="155"/>
      <c r="DY254" s="155"/>
      <c r="DZ254" s="155"/>
      <c r="EA254" s="155"/>
      <c r="EB254" s="155"/>
      <c r="EC254" s="155"/>
      <c r="ED254" s="155"/>
      <c r="EE254" s="155"/>
      <c r="EF254" s="155"/>
      <c r="EG254" s="155"/>
      <c r="EH254" s="155"/>
      <c r="EI254" s="155"/>
      <c r="EJ254" s="155"/>
      <c r="EK254" s="155"/>
      <c r="EL254" s="155"/>
      <c r="EM254" s="155"/>
    </row>
    <row r="255" customFormat="false" ht="18" hidden="false" customHeight="tru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  <c r="EG255" s="155"/>
      <c r="EH255" s="155"/>
      <c r="EI255" s="155"/>
      <c r="EJ255" s="155"/>
      <c r="EK255" s="155"/>
      <c r="EL255" s="155"/>
      <c r="EM255" s="155"/>
    </row>
    <row r="256" customFormat="false" ht="18" hidden="false" customHeight="tru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  <c r="EG256" s="155"/>
      <c r="EH256" s="155"/>
      <c r="EI256" s="155"/>
      <c r="EJ256" s="155"/>
      <c r="EK256" s="155"/>
      <c r="EL256" s="155"/>
      <c r="EM256" s="155"/>
    </row>
    <row r="257" customFormat="false" ht="18" hidden="false" customHeight="tru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  <c r="EG257" s="155"/>
      <c r="EH257" s="155"/>
      <c r="EI257" s="155"/>
      <c r="EJ257" s="155"/>
      <c r="EK257" s="155"/>
      <c r="EL257" s="155"/>
      <c r="EM257" s="155"/>
    </row>
    <row r="258" customFormat="false" ht="18" hidden="false" customHeight="tru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  <c r="EG258" s="155"/>
      <c r="EH258" s="155"/>
      <c r="EI258" s="155"/>
      <c r="EJ258" s="155"/>
      <c r="EK258" s="155"/>
      <c r="EL258" s="155"/>
      <c r="EM258" s="155"/>
    </row>
    <row r="259" customFormat="false" ht="18" hidden="false" customHeight="tru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  <c r="EG259" s="155"/>
      <c r="EH259" s="155"/>
      <c r="EI259" s="155"/>
      <c r="EJ259" s="155"/>
      <c r="EK259" s="155"/>
      <c r="EL259" s="155"/>
      <c r="EM259" s="155"/>
    </row>
    <row r="260" customFormat="false" ht="18" hidden="false" customHeight="tru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  <c r="EG260" s="155"/>
      <c r="EH260" s="155"/>
      <c r="EI260" s="155"/>
      <c r="EJ260" s="155"/>
      <c r="EK260" s="155"/>
      <c r="EL260" s="155"/>
      <c r="EM260" s="155"/>
    </row>
    <row r="261" customFormat="false" ht="18" hidden="false" customHeight="true" outlineLevel="0" collapsed="false">
      <c r="A261" s="155"/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  <c r="DO261" s="155"/>
      <c r="DP261" s="155"/>
      <c r="DQ261" s="155"/>
      <c r="DR261" s="155"/>
      <c r="DS261" s="155"/>
      <c r="DT261" s="155"/>
      <c r="DU261" s="155"/>
      <c r="DV261" s="155"/>
      <c r="DW261" s="155"/>
      <c r="DX261" s="155"/>
      <c r="DY261" s="155"/>
      <c r="DZ261" s="155"/>
      <c r="EA261" s="155"/>
      <c r="EB261" s="155"/>
      <c r="EC261" s="155"/>
      <c r="ED261" s="155"/>
      <c r="EE261" s="155"/>
      <c r="EF261" s="155"/>
      <c r="EG261" s="155"/>
      <c r="EH261" s="155"/>
      <c r="EI261" s="155"/>
      <c r="EJ261" s="155"/>
      <c r="EK261" s="155"/>
      <c r="EL261" s="155"/>
      <c r="EM261" s="155"/>
    </row>
    <row r="262" customFormat="false" ht="18" hidden="false" customHeight="true" outlineLevel="0" collapsed="false">
      <c r="A262" s="155"/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  <c r="DO262" s="155"/>
      <c r="DP262" s="155"/>
      <c r="DQ262" s="155"/>
      <c r="DR262" s="155"/>
      <c r="DS262" s="155"/>
      <c r="DT262" s="155"/>
      <c r="DU262" s="155"/>
      <c r="DV262" s="155"/>
      <c r="DW262" s="155"/>
      <c r="DX262" s="155"/>
      <c r="DY262" s="155"/>
      <c r="DZ262" s="155"/>
      <c r="EA262" s="155"/>
      <c r="EB262" s="155"/>
      <c r="EC262" s="155"/>
      <c r="ED262" s="155"/>
      <c r="EE262" s="155"/>
      <c r="EF262" s="155"/>
      <c r="EG262" s="155"/>
      <c r="EH262" s="155"/>
      <c r="EI262" s="155"/>
      <c r="EJ262" s="155"/>
      <c r="EK262" s="155"/>
      <c r="EL262" s="155"/>
      <c r="EM262" s="155"/>
    </row>
    <row r="263" customFormat="false" ht="18" hidden="false" customHeight="true" outlineLevel="0" collapsed="false">
      <c r="A263" s="155"/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  <c r="EG263" s="155"/>
      <c r="EH263" s="155"/>
      <c r="EI263" s="155"/>
      <c r="EJ263" s="155"/>
      <c r="EK263" s="155"/>
      <c r="EL263" s="155"/>
      <c r="EM263" s="155"/>
    </row>
    <row r="264" customFormat="false" ht="18" hidden="false" customHeight="true" outlineLevel="0" collapsed="false">
      <c r="A264" s="155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  <c r="DO264" s="155"/>
      <c r="DP264" s="155"/>
      <c r="DQ264" s="155"/>
      <c r="DR264" s="155"/>
      <c r="DS264" s="155"/>
      <c r="DT264" s="155"/>
      <c r="DU264" s="155"/>
      <c r="DV264" s="155"/>
      <c r="DW264" s="155"/>
      <c r="DX264" s="155"/>
      <c r="DY264" s="155"/>
      <c r="DZ264" s="155"/>
      <c r="EA264" s="155"/>
      <c r="EB264" s="155"/>
      <c r="EC264" s="155"/>
      <c r="ED264" s="155"/>
      <c r="EE264" s="155"/>
      <c r="EF264" s="155"/>
      <c r="EG264" s="155"/>
      <c r="EH264" s="155"/>
      <c r="EI264" s="155"/>
      <c r="EJ264" s="155"/>
      <c r="EK264" s="155"/>
      <c r="EL264" s="155"/>
      <c r="EM264" s="155"/>
    </row>
    <row r="265" customFormat="false" ht="18" hidden="false" customHeight="tru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  <c r="DO265" s="155"/>
      <c r="DP265" s="155"/>
      <c r="DQ265" s="155"/>
      <c r="DR265" s="155"/>
      <c r="DS265" s="155"/>
      <c r="DT265" s="155"/>
      <c r="DU265" s="155"/>
      <c r="DV265" s="155"/>
      <c r="DW265" s="155"/>
      <c r="DX265" s="155"/>
      <c r="DY265" s="155"/>
      <c r="DZ265" s="155"/>
      <c r="EA265" s="155"/>
      <c r="EB265" s="155"/>
      <c r="EC265" s="155"/>
      <c r="ED265" s="155"/>
      <c r="EE265" s="155"/>
      <c r="EF265" s="155"/>
      <c r="EG265" s="155"/>
      <c r="EH265" s="155"/>
      <c r="EI265" s="155"/>
      <c r="EJ265" s="155"/>
      <c r="EK265" s="155"/>
      <c r="EL265" s="155"/>
      <c r="EM265" s="155"/>
    </row>
    <row r="266" customFormat="false" ht="18" hidden="false" customHeight="tru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  <c r="DO266" s="155"/>
      <c r="DP266" s="155"/>
      <c r="DQ266" s="155"/>
      <c r="DR266" s="155"/>
      <c r="DS266" s="155"/>
      <c r="DT266" s="155"/>
      <c r="DU266" s="155"/>
      <c r="DV266" s="155"/>
      <c r="DW266" s="155"/>
      <c r="DX266" s="155"/>
      <c r="DY266" s="155"/>
      <c r="DZ266" s="155"/>
      <c r="EA266" s="155"/>
      <c r="EB266" s="155"/>
      <c r="EC266" s="155"/>
      <c r="ED266" s="155"/>
      <c r="EE266" s="155"/>
      <c r="EF266" s="155"/>
      <c r="EG266" s="155"/>
      <c r="EH266" s="155"/>
      <c r="EI266" s="155"/>
      <c r="EJ266" s="155"/>
      <c r="EK266" s="155"/>
      <c r="EL266" s="155"/>
      <c r="EM266" s="155"/>
    </row>
    <row r="267" customFormat="false" ht="18" hidden="false" customHeight="tru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  <c r="DO267" s="155"/>
      <c r="DP267" s="155"/>
      <c r="DQ267" s="155"/>
      <c r="DR267" s="155"/>
      <c r="DS267" s="155"/>
      <c r="DT267" s="155"/>
      <c r="DU267" s="155"/>
      <c r="DV267" s="155"/>
      <c r="DW267" s="155"/>
      <c r="DX267" s="155"/>
      <c r="DY267" s="155"/>
      <c r="DZ267" s="155"/>
      <c r="EA267" s="155"/>
      <c r="EB267" s="155"/>
      <c r="EC267" s="155"/>
      <c r="ED267" s="155"/>
      <c r="EE267" s="155"/>
      <c r="EF267" s="155"/>
      <c r="EG267" s="155"/>
      <c r="EH267" s="155"/>
      <c r="EI267" s="155"/>
      <c r="EJ267" s="155"/>
      <c r="EK267" s="155"/>
      <c r="EL267" s="155"/>
      <c r="EM267" s="155"/>
    </row>
    <row r="268" customFormat="false" ht="18" hidden="false" customHeight="tru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</row>
    <row r="269" customFormat="false" ht="18" hidden="false" customHeight="tru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</row>
    <row r="270" customFormat="false" ht="18" hidden="false" customHeight="true" outlineLevel="0" collapsed="false">
      <c r="A270" s="155"/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  <c r="DO270" s="155"/>
      <c r="DP270" s="155"/>
      <c r="DQ270" s="155"/>
      <c r="DR270" s="155"/>
      <c r="DS270" s="155"/>
      <c r="DT270" s="155"/>
      <c r="DU270" s="155"/>
      <c r="DV270" s="155"/>
      <c r="DW270" s="155"/>
      <c r="DX270" s="155"/>
      <c r="DY270" s="155"/>
      <c r="DZ270" s="155"/>
      <c r="EA270" s="155"/>
      <c r="EB270" s="155"/>
      <c r="EC270" s="155"/>
      <c r="ED270" s="155"/>
      <c r="EE270" s="155"/>
      <c r="EF270" s="155"/>
      <c r="EG270" s="155"/>
      <c r="EH270" s="155"/>
      <c r="EI270" s="155"/>
      <c r="EJ270" s="155"/>
      <c r="EK270" s="155"/>
      <c r="EL270" s="155"/>
      <c r="EM270" s="155"/>
    </row>
    <row r="271" customFormat="false" ht="18" hidden="false" customHeight="true" outlineLevel="0" collapsed="false">
      <c r="A271" s="155"/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  <c r="DO271" s="155"/>
      <c r="DP271" s="155"/>
      <c r="DQ271" s="155"/>
      <c r="DR271" s="155"/>
      <c r="DS271" s="155"/>
      <c r="DT271" s="155"/>
      <c r="DU271" s="155"/>
      <c r="DV271" s="155"/>
      <c r="DW271" s="155"/>
      <c r="DX271" s="155"/>
      <c r="DY271" s="155"/>
      <c r="DZ271" s="155"/>
      <c r="EA271" s="155"/>
      <c r="EB271" s="155"/>
      <c r="EC271" s="155"/>
      <c r="ED271" s="155"/>
      <c r="EE271" s="155"/>
      <c r="EF271" s="155"/>
      <c r="EG271" s="155"/>
      <c r="EH271" s="155"/>
      <c r="EI271" s="155"/>
      <c r="EJ271" s="155"/>
      <c r="EK271" s="155"/>
      <c r="EL271" s="155"/>
      <c r="EM271" s="155"/>
    </row>
    <row r="272" customFormat="false" ht="18" hidden="false" customHeight="true" outlineLevel="0" collapsed="false">
      <c r="A272" s="155"/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  <c r="DO272" s="155"/>
      <c r="DP272" s="155"/>
      <c r="DQ272" s="155"/>
      <c r="DR272" s="155"/>
      <c r="DS272" s="155"/>
      <c r="DT272" s="155"/>
      <c r="DU272" s="155"/>
      <c r="DV272" s="155"/>
      <c r="DW272" s="155"/>
      <c r="DX272" s="155"/>
      <c r="DY272" s="155"/>
      <c r="DZ272" s="155"/>
      <c r="EA272" s="155"/>
      <c r="EB272" s="155"/>
      <c r="EC272" s="155"/>
      <c r="ED272" s="155"/>
      <c r="EE272" s="155"/>
      <c r="EF272" s="155"/>
      <c r="EG272" s="155"/>
      <c r="EH272" s="155"/>
      <c r="EI272" s="155"/>
      <c r="EJ272" s="155"/>
      <c r="EK272" s="155"/>
      <c r="EL272" s="155"/>
      <c r="EM272" s="155"/>
    </row>
    <row r="273" customFormat="false" ht="18" hidden="false" customHeight="true" outlineLevel="0" collapsed="false">
      <c r="A273" s="155"/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  <c r="EG273" s="155"/>
      <c r="EH273" s="155"/>
      <c r="EI273" s="155"/>
      <c r="EJ273" s="155"/>
      <c r="EK273" s="155"/>
      <c r="EL273" s="155"/>
      <c r="EM273" s="155"/>
    </row>
    <row r="274" customFormat="false" ht="18" hidden="false" customHeight="true" outlineLevel="0" collapsed="false">
      <c r="A274" s="155"/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  <c r="EG274" s="155"/>
      <c r="EH274" s="155"/>
      <c r="EI274" s="155"/>
      <c r="EJ274" s="155"/>
      <c r="EK274" s="155"/>
      <c r="EL274" s="155"/>
      <c r="EM274" s="155"/>
    </row>
    <row r="275" customFormat="false" ht="18" hidden="false" customHeight="tru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  <c r="DO275" s="155"/>
      <c r="DP275" s="155"/>
      <c r="DQ275" s="155"/>
      <c r="DR275" s="155"/>
      <c r="DS275" s="155"/>
      <c r="DT275" s="155"/>
      <c r="DU275" s="155"/>
      <c r="DV275" s="155"/>
      <c r="DW275" s="155"/>
      <c r="DX275" s="155"/>
      <c r="DY275" s="155"/>
      <c r="DZ275" s="155"/>
      <c r="EA275" s="155"/>
      <c r="EB275" s="155"/>
      <c r="EC275" s="155"/>
      <c r="ED275" s="155"/>
      <c r="EE275" s="155"/>
      <c r="EF275" s="155"/>
      <c r="EG275" s="155"/>
      <c r="EH275" s="155"/>
      <c r="EI275" s="155"/>
      <c r="EJ275" s="155"/>
      <c r="EK275" s="155"/>
      <c r="EL275" s="155"/>
      <c r="EM275" s="155"/>
    </row>
    <row r="276" customFormat="false" ht="18" hidden="false" customHeight="tru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  <c r="DO276" s="155"/>
      <c r="DP276" s="155"/>
      <c r="DQ276" s="155"/>
      <c r="DR276" s="155"/>
      <c r="DS276" s="155"/>
      <c r="DT276" s="155"/>
      <c r="DU276" s="155"/>
      <c r="DV276" s="155"/>
      <c r="DW276" s="155"/>
      <c r="DX276" s="155"/>
      <c r="DY276" s="155"/>
      <c r="DZ276" s="155"/>
      <c r="EA276" s="155"/>
      <c r="EB276" s="155"/>
      <c r="EC276" s="155"/>
      <c r="ED276" s="155"/>
      <c r="EE276" s="155"/>
      <c r="EF276" s="155"/>
      <c r="EG276" s="155"/>
      <c r="EH276" s="155"/>
      <c r="EI276" s="155"/>
      <c r="EJ276" s="155"/>
      <c r="EK276" s="155"/>
      <c r="EL276" s="155"/>
      <c r="EM276" s="155"/>
    </row>
    <row r="277" customFormat="false" ht="18" hidden="false" customHeight="tru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  <c r="DO277" s="155"/>
      <c r="DP277" s="155"/>
      <c r="DQ277" s="155"/>
      <c r="DR277" s="155"/>
      <c r="DS277" s="155"/>
      <c r="DT277" s="155"/>
      <c r="DU277" s="155"/>
      <c r="DV277" s="155"/>
      <c r="DW277" s="155"/>
      <c r="DX277" s="155"/>
      <c r="DY277" s="155"/>
      <c r="DZ277" s="155"/>
      <c r="EA277" s="155"/>
      <c r="EB277" s="155"/>
      <c r="EC277" s="155"/>
      <c r="ED277" s="155"/>
      <c r="EE277" s="155"/>
      <c r="EF277" s="155"/>
      <c r="EG277" s="155"/>
      <c r="EH277" s="155"/>
      <c r="EI277" s="155"/>
      <c r="EJ277" s="155"/>
      <c r="EK277" s="155"/>
      <c r="EL277" s="155"/>
      <c r="EM277" s="155"/>
    </row>
    <row r="278" customFormat="false" ht="18" hidden="false" customHeight="tru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  <c r="BQ278" s="155"/>
      <c r="BR278" s="155"/>
      <c r="BS278" s="155"/>
      <c r="BT278" s="155"/>
      <c r="BU278" s="155"/>
      <c r="BV278" s="155"/>
      <c r="BW278" s="155"/>
      <c r="BX278" s="155"/>
      <c r="BY278" s="155"/>
      <c r="BZ278" s="155"/>
      <c r="CA278" s="155"/>
      <c r="CB278" s="155"/>
      <c r="CC278" s="155"/>
      <c r="CD278" s="155"/>
      <c r="CE278" s="155"/>
      <c r="CF278" s="155"/>
      <c r="CG278" s="155"/>
      <c r="CH278" s="155"/>
      <c r="CI278" s="155"/>
      <c r="CJ278" s="155"/>
      <c r="CK278" s="155"/>
      <c r="CL278" s="155"/>
      <c r="CM278" s="155"/>
      <c r="CN278" s="155"/>
      <c r="CO278" s="155"/>
      <c r="CP278" s="155"/>
      <c r="CQ278" s="155"/>
      <c r="CR278" s="155"/>
      <c r="CS278" s="155"/>
      <c r="CT278" s="155"/>
      <c r="CU278" s="155"/>
      <c r="CV278" s="155"/>
      <c r="CW278" s="155"/>
      <c r="CX278" s="155"/>
      <c r="CY278" s="155"/>
      <c r="CZ278" s="155"/>
      <c r="DA278" s="155"/>
      <c r="DB278" s="155"/>
      <c r="DC278" s="155"/>
      <c r="DD278" s="155"/>
      <c r="DE278" s="155"/>
      <c r="DF278" s="155"/>
      <c r="DG278" s="155"/>
      <c r="DH278" s="155"/>
      <c r="DI278" s="155"/>
      <c r="DJ278" s="155"/>
      <c r="DK278" s="155"/>
      <c r="DL278" s="155"/>
      <c r="DM278" s="155"/>
      <c r="DN278" s="155"/>
      <c r="DO278" s="155"/>
      <c r="DP278" s="155"/>
      <c r="DQ278" s="155"/>
      <c r="DR278" s="155"/>
      <c r="DS278" s="155"/>
      <c r="DT278" s="155"/>
      <c r="DU278" s="155"/>
      <c r="DV278" s="155"/>
      <c r="DW278" s="155"/>
      <c r="DX278" s="155"/>
      <c r="DY278" s="155"/>
      <c r="DZ278" s="155"/>
      <c r="EA278" s="155"/>
      <c r="EB278" s="155"/>
      <c r="EC278" s="155"/>
      <c r="ED278" s="155"/>
      <c r="EE278" s="155"/>
      <c r="EF278" s="155"/>
      <c r="EG278" s="155"/>
      <c r="EH278" s="155"/>
      <c r="EI278" s="155"/>
      <c r="EJ278" s="155"/>
      <c r="EK278" s="155"/>
      <c r="EL278" s="155"/>
      <c r="EM278" s="155"/>
    </row>
    <row r="279" customFormat="false" ht="18" hidden="false" customHeight="tru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  <c r="DO279" s="155"/>
      <c r="DP279" s="155"/>
      <c r="DQ279" s="155"/>
      <c r="DR279" s="155"/>
      <c r="DS279" s="155"/>
      <c r="DT279" s="155"/>
      <c r="DU279" s="155"/>
      <c r="DV279" s="155"/>
      <c r="DW279" s="155"/>
      <c r="DX279" s="155"/>
      <c r="DY279" s="155"/>
      <c r="DZ279" s="155"/>
      <c r="EA279" s="155"/>
      <c r="EB279" s="155"/>
      <c r="EC279" s="155"/>
      <c r="ED279" s="155"/>
      <c r="EE279" s="155"/>
      <c r="EF279" s="155"/>
      <c r="EG279" s="155"/>
      <c r="EH279" s="155"/>
      <c r="EI279" s="155"/>
      <c r="EJ279" s="155"/>
      <c r="EK279" s="155"/>
      <c r="EL279" s="155"/>
      <c r="EM279" s="155"/>
    </row>
    <row r="280" customFormat="false" ht="18" hidden="false" customHeight="true" outlineLevel="0" collapsed="false">
      <c r="A280" s="155"/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  <c r="DO280" s="155"/>
      <c r="DP280" s="155"/>
      <c r="DQ280" s="155"/>
      <c r="DR280" s="155"/>
      <c r="DS280" s="155"/>
      <c r="DT280" s="155"/>
      <c r="DU280" s="155"/>
      <c r="DV280" s="155"/>
      <c r="DW280" s="155"/>
      <c r="DX280" s="155"/>
      <c r="DY280" s="155"/>
      <c r="DZ280" s="155"/>
      <c r="EA280" s="155"/>
      <c r="EB280" s="155"/>
      <c r="EC280" s="155"/>
      <c r="ED280" s="155"/>
      <c r="EE280" s="155"/>
      <c r="EF280" s="155"/>
      <c r="EG280" s="155"/>
      <c r="EH280" s="155"/>
      <c r="EI280" s="155"/>
      <c r="EJ280" s="155"/>
      <c r="EK280" s="155"/>
      <c r="EL280" s="155"/>
      <c r="EM280" s="155"/>
    </row>
    <row r="281" customFormat="false" ht="18" hidden="false" customHeight="true" outlineLevel="0" collapsed="false">
      <c r="A281" s="155"/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  <c r="DO281" s="155"/>
      <c r="DP281" s="155"/>
      <c r="DQ281" s="155"/>
      <c r="DR281" s="155"/>
      <c r="DS281" s="155"/>
      <c r="DT281" s="155"/>
      <c r="DU281" s="155"/>
      <c r="DV281" s="155"/>
      <c r="DW281" s="155"/>
      <c r="DX281" s="155"/>
      <c r="DY281" s="155"/>
      <c r="DZ281" s="155"/>
      <c r="EA281" s="155"/>
      <c r="EB281" s="155"/>
      <c r="EC281" s="155"/>
      <c r="ED281" s="155"/>
      <c r="EE281" s="155"/>
      <c r="EF281" s="155"/>
      <c r="EG281" s="155"/>
      <c r="EH281" s="155"/>
      <c r="EI281" s="155"/>
      <c r="EJ281" s="155"/>
      <c r="EK281" s="155"/>
      <c r="EL281" s="155"/>
      <c r="EM281" s="155"/>
    </row>
    <row r="282" customFormat="false" ht="18" hidden="false" customHeight="true" outlineLevel="0" collapsed="false">
      <c r="A282" s="155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  <c r="DO282" s="155"/>
      <c r="DP282" s="155"/>
      <c r="DQ282" s="155"/>
      <c r="DR282" s="155"/>
      <c r="DS282" s="155"/>
      <c r="DT282" s="155"/>
      <c r="DU282" s="155"/>
      <c r="DV282" s="155"/>
      <c r="DW282" s="155"/>
      <c r="DX282" s="155"/>
      <c r="DY282" s="155"/>
      <c r="DZ282" s="155"/>
      <c r="EA282" s="155"/>
      <c r="EB282" s="155"/>
      <c r="EC282" s="155"/>
      <c r="ED282" s="155"/>
      <c r="EE282" s="155"/>
      <c r="EF282" s="155"/>
      <c r="EG282" s="155"/>
      <c r="EH282" s="155"/>
      <c r="EI282" s="155"/>
      <c r="EJ282" s="155"/>
      <c r="EK282" s="155"/>
      <c r="EL282" s="155"/>
      <c r="EM282" s="155"/>
    </row>
    <row r="283" customFormat="false" ht="18" hidden="false" customHeight="true" outlineLevel="0" collapsed="false">
      <c r="A283" s="155"/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  <c r="DO283" s="155"/>
      <c r="DP283" s="155"/>
      <c r="DQ283" s="155"/>
      <c r="DR283" s="155"/>
      <c r="DS283" s="155"/>
      <c r="DT283" s="155"/>
      <c r="DU283" s="155"/>
      <c r="DV283" s="155"/>
      <c r="DW283" s="155"/>
      <c r="DX283" s="155"/>
      <c r="DY283" s="155"/>
      <c r="DZ283" s="155"/>
      <c r="EA283" s="155"/>
      <c r="EB283" s="155"/>
      <c r="EC283" s="155"/>
      <c r="ED283" s="155"/>
      <c r="EE283" s="155"/>
      <c r="EF283" s="155"/>
      <c r="EG283" s="155"/>
      <c r="EH283" s="155"/>
      <c r="EI283" s="155"/>
      <c r="EJ283" s="155"/>
      <c r="EK283" s="155"/>
      <c r="EL283" s="155"/>
      <c r="EM283" s="155"/>
    </row>
    <row r="284" customFormat="false" ht="18" hidden="false" customHeight="true" outlineLevel="0" collapsed="false">
      <c r="A284" s="155"/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155"/>
      <c r="DZ284" s="155"/>
      <c r="EA284" s="155"/>
      <c r="EB284" s="155"/>
      <c r="EC284" s="155"/>
      <c r="ED284" s="155"/>
      <c r="EE284" s="155"/>
      <c r="EF284" s="155"/>
      <c r="EG284" s="155"/>
      <c r="EH284" s="155"/>
      <c r="EI284" s="155"/>
      <c r="EJ284" s="155"/>
      <c r="EK284" s="155"/>
      <c r="EL284" s="155"/>
      <c r="EM284" s="155"/>
    </row>
    <row r="285" customFormat="false" ht="18" hidden="false" customHeight="true" outlineLevel="0" collapsed="false">
      <c r="A285" s="155"/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  <c r="DO285" s="155"/>
      <c r="DP285" s="155"/>
      <c r="DQ285" s="155"/>
      <c r="DR285" s="155"/>
      <c r="DS285" s="155"/>
      <c r="DT285" s="155"/>
      <c r="DU285" s="155"/>
      <c r="DV285" s="155"/>
      <c r="DW285" s="155"/>
      <c r="DX285" s="155"/>
      <c r="DY285" s="155"/>
      <c r="DZ285" s="155"/>
      <c r="EA285" s="155"/>
      <c r="EB285" s="155"/>
      <c r="EC285" s="155"/>
      <c r="ED285" s="155"/>
      <c r="EE285" s="155"/>
      <c r="EF285" s="155"/>
      <c r="EG285" s="155"/>
      <c r="EH285" s="155"/>
      <c r="EI285" s="155"/>
      <c r="EJ285" s="155"/>
      <c r="EK285" s="155"/>
      <c r="EL285" s="155"/>
      <c r="EM285" s="155"/>
    </row>
    <row r="286" customFormat="false" ht="18" hidden="false" customHeight="true" outlineLevel="0" collapsed="false">
      <c r="A286" s="155"/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H286" s="155"/>
      <c r="DI286" s="155"/>
      <c r="DJ286" s="155"/>
      <c r="DK286" s="155"/>
      <c r="DL286" s="155"/>
      <c r="DM286" s="155"/>
      <c r="DN286" s="155"/>
      <c r="DO286" s="155"/>
      <c r="DP286" s="155"/>
      <c r="DQ286" s="155"/>
      <c r="DR286" s="155"/>
      <c r="DS286" s="155"/>
      <c r="DT286" s="155"/>
      <c r="DU286" s="155"/>
      <c r="DV286" s="155"/>
      <c r="DW286" s="155"/>
      <c r="DX286" s="155"/>
      <c r="DY286" s="155"/>
      <c r="DZ286" s="155"/>
      <c r="EA286" s="155"/>
      <c r="EB286" s="155"/>
      <c r="EC286" s="155"/>
      <c r="ED286" s="155"/>
      <c r="EE286" s="155"/>
      <c r="EF286" s="155"/>
      <c r="EG286" s="155"/>
      <c r="EH286" s="155"/>
      <c r="EI286" s="155"/>
      <c r="EJ286" s="155"/>
      <c r="EK286" s="155"/>
      <c r="EL286" s="155"/>
      <c r="EM286" s="155"/>
    </row>
    <row r="287" customFormat="false" ht="18" hidden="false" customHeight="true" outlineLevel="0" collapsed="false">
      <c r="A287" s="155"/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  <c r="DO287" s="155"/>
      <c r="DP287" s="155"/>
      <c r="DQ287" s="155"/>
      <c r="DR287" s="155"/>
      <c r="DS287" s="155"/>
      <c r="DT287" s="155"/>
      <c r="DU287" s="155"/>
      <c r="DV287" s="155"/>
      <c r="DW287" s="155"/>
      <c r="DX287" s="155"/>
      <c r="DY287" s="155"/>
      <c r="DZ287" s="155"/>
      <c r="EA287" s="155"/>
      <c r="EB287" s="155"/>
      <c r="EC287" s="155"/>
      <c r="ED287" s="155"/>
      <c r="EE287" s="155"/>
      <c r="EF287" s="155"/>
      <c r="EG287" s="155"/>
      <c r="EH287" s="155"/>
      <c r="EI287" s="155"/>
      <c r="EJ287" s="155"/>
      <c r="EK287" s="155"/>
      <c r="EL287" s="155"/>
      <c r="EM287" s="155"/>
    </row>
    <row r="288" customFormat="false" ht="18" hidden="false" customHeight="true" outlineLevel="0" collapsed="false">
      <c r="A288" s="155"/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  <c r="DO288" s="155"/>
      <c r="DP288" s="155"/>
      <c r="DQ288" s="155"/>
      <c r="DR288" s="155"/>
      <c r="DS288" s="155"/>
      <c r="DT288" s="155"/>
      <c r="DU288" s="155"/>
      <c r="DV288" s="155"/>
      <c r="DW288" s="155"/>
      <c r="DX288" s="155"/>
      <c r="DY288" s="155"/>
      <c r="DZ288" s="155"/>
      <c r="EA288" s="155"/>
      <c r="EB288" s="155"/>
      <c r="EC288" s="155"/>
      <c r="ED288" s="155"/>
      <c r="EE288" s="155"/>
      <c r="EF288" s="155"/>
      <c r="EG288" s="155"/>
      <c r="EH288" s="155"/>
      <c r="EI288" s="155"/>
      <c r="EJ288" s="155"/>
      <c r="EK288" s="155"/>
      <c r="EL288" s="155"/>
      <c r="EM288" s="155"/>
    </row>
    <row r="289" customFormat="false" ht="18" hidden="false" customHeight="true" outlineLevel="0" collapsed="false">
      <c r="A289" s="155"/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  <c r="DO289" s="155"/>
      <c r="DP289" s="155"/>
      <c r="DQ289" s="155"/>
      <c r="DR289" s="155"/>
      <c r="DS289" s="155"/>
      <c r="DT289" s="155"/>
      <c r="DU289" s="155"/>
      <c r="DV289" s="155"/>
      <c r="DW289" s="155"/>
      <c r="DX289" s="155"/>
      <c r="DY289" s="155"/>
      <c r="DZ289" s="155"/>
      <c r="EA289" s="155"/>
      <c r="EB289" s="155"/>
      <c r="EC289" s="155"/>
      <c r="ED289" s="155"/>
      <c r="EE289" s="155"/>
      <c r="EF289" s="155"/>
      <c r="EG289" s="155"/>
      <c r="EH289" s="155"/>
      <c r="EI289" s="155"/>
      <c r="EJ289" s="155"/>
      <c r="EK289" s="155"/>
      <c r="EL289" s="155"/>
      <c r="EM289" s="155"/>
    </row>
    <row r="290" customFormat="false" ht="18" hidden="false" customHeight="true" outlineLevel="0" collapsed="false">
      <c r="A290" s="155"/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  <c r="DO290" s="155"/>
      <c r="DP290" s="155"/>
      <c r="DQ290" s="155"/>
      <c r="DR290" s="155"/>
      <c r="DS290" s="155"/>
      <c r="DT290" s="155"/>
      <c r="DU290" s="155"/>
      <c r="DV290" s="155"/>
      <c r="DW290" s="155"/>
      <c r="DX290" s="155"/>
      <c r="DY290" s="155"/>
      <c r="DZ290" s="155"/>
      <c r="EA290" s="155"/>
      <c r="EB290" s="155"/>
      <c r="EC290" s="155"/>
      <c r="ED290" s="155"/>
      <c r="EE290" s="155"/>
      <c r="EF290" s="155"/>
      <c r="EG290" s="155"/>
      <c r="EH290" s="155"/>
      <c r="EI290" s="155"/>
      <c r="EJ290" s="155"/>
      <c r="EK290" s="155"/>
      <c r="EL290" s="155"/>
      <c r="EM290" s="155"/>
    </row>
    <row r="291" customFormat="false" ht="18" hidden="false" customHeight="true" outlineLevel="0" collapsed="false">
      <c r="A291" s="155"/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  <c r="DO291" s="155"/>
      <c r="DP291" s="155"/>
      <c r="DQ291" s="155"/>
      <c r="DR291" s="155"/>
      <c r="DS291" s="155"/>
      <c r="DT291" s="155"/>
      <c r="DU291" s="155"/>
      <c r="DV291" s="155"/>
      <c r="DW291" s="155"/>
      <c r="DX291" s="155"/>
      <c r="DY291" s="155"/>
      <c r="DZ291" s="155"/>
      <c r="EA291" s="155"/>
      <c r="EB291" s="155"/>
      <c r="EC291" s="155"/>
      <c r="ED291" s="155"/>
      <c r="EE291" s="155"/>
      <c r="EF291" s="155"/>
      <c r="EG291" s="155"/>
      <c r="EH291" s="155"/>
      <c r="EI291" s="155"/>
      <c r="EJ291" s="155"/>
      <c r="EK291" s="155"/>
      <c r="EL291" s="155"/>
      <c r="EM291" s="155"/>
    </row>
    <row r="292" customFormat="false" ht="18" hidden="false" customHeight="true" outlineLevel="0" collapsed="false">
      <c r="A292" s="155"/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  <c r="DO292" s="155"/>
      <c r="DP292" s="155"/>
      <c r="DQ292" s="155"/>
      <c r="DR292" s="155"/>
      <c r="DS292" s="155"/>
      <c r="DT292" s="155"/>
      <c r="DU292" s="155"/>
      <c r="DV292" s="155"/>
      <c r="DW292" s="155"/>
      <c r="DX292" s="155"/>
      <c r="DY292" s="155"/>
      <c r="DZ292" s="155"/>
      <c r="EA292" s="155"/>
      <c r="EB292" s="155"/>
      <c r="EC292" s="155"/>
      <c r="ED292" s="155"/>
      <c r="EE292" s="155"/>
      <c r="EF292" s="155"/>
      <c r="EG292" s="155"/>
      <c r="EH292" s="155"/>
      <c r="EI292" s="155"/>
      <c r="EJ292" s="155"/>
      <c r="EK292" s="155"/>
      <c r="EL292" s="155"/>
      <c r="EM292" s="155"/>
    </row>
    <row r="293" customFormat="false" ht="18" hidden="false" customHeight="tru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  <c r="DO293" s="155"/>
      <c r="DP293" s="155"/>
      <c r="DQ293" s="155"/>
      <c r="DR293" s="155"/>
      <c r="DS293" s="155"/>
      <c r="DT293" s="155"/>
      <c r="DU293" s="155"/>
      <c r="DV293" s="155"/>
      <c r="DW293" s="155"/>
      <c r="DX293" s="155"/>
      <c r="DY293" s="155"/>
      <c r="DZ293" s="155"/>
      <c r="EA293" s="155"/>
      <c r="EB293" s="155"/>
      <c r="EC293" s="155"/>
      <c r="ED293" s="155"/>
      <c r="EE293" s="155"/>
      <c r="EF293" s="155"/>
      <c r="EG293" s="155"/>
      <c r="EH293" s="155"/>
      <c r="EI293" s="155"/>
      <c r="EJ293" s="155"/>
      <c r="EK293" s="155"/>
      <c r="EL293" s="155"/>
      <c r="EM293" s="155"/>
    </row>
    <row r="294" customFormat="false" ht="18" hidden="false" customHeight="true" outlineLevel="0" collapsed="false">
      <c r="A294" s="155"/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  <c r="DO294" s="155"/>
      <c r="DP294" s="155"/>
      <c r="DQ294" s="155"/>
      <c r="DR294" s="155"/>
      <c r="DS294" s="155"/>
      <c r="DT294" s="155"/>
      <c r="DU294" s="155"/>
      <c r="DV294" s="155"/>
      <c r="DW294" s="155"/>
      <c r="DX294" s="155"/>
      <c r="DY294" s="155"/>
      <c r="DZ294" s="155"/>
      <c r="EA294" s="155"/>
      <c r="EB294" s="155"/>
      <c r="EC294" s="155"/>
      <c r="ED294" s="155"/>
      <c r="EE294" s="155"/>
      <c r="EF294" s="155"/>
      <c r="EG294" s="155"/>
      <c r="EH294" s="155"/>
      <c r="EI294" s="155"/>
      <c r="EJ294" s="155"/>
      <c r="EK294" s="155"/>
      <c r="EL294" s="155"/>
      <c r="EM294" s="155"/>
    </row>
    <row r="295" customFormat="false" ht="18" hidden="false" customHeight="tru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  <c r="DO295" s="155"/>
      <c r="DP295" s="155"/>
      <c r="DQ295" s="155"/>
      <c r="DR295" s="155"/>
      <c r="DS295" s="155"/>
      <c r="DT295" s="155"/>
      <c r="DU295" s="155"/>
      <c r="DV295" s="155"/>
      <c r="DW295" s="155"/>
      <c r="DX295" s="155"/>
      <c r="DY295" s="155"/>
      <c r="DZ295" s="155"/>
      <c r="EA295" s="155"/>
      <c r="EB295" s="155"/>
      <c r="EC295" s="155"/>
      <c r="ED295" s="155"/>
      <c r="EE295" s="155"/>
      <c r="EF295" s="155"/>
      <c r="EG295" s="155"/>
      <c r="EH295" s="155"/>
      <c r="EI295" s="155"/>
      <c r="EJ295" s="155"/>
      <c r="EK295" s="155"/>
      <c r="EL295" s="155"/>
      <c r="EM295" s="155"/>
    </row>
    <row r="296" customFormat="false" ht="18" hidden="false" customHeight="tru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  <c r="BQ296" s="155"/>
      <c r="BR296" s="155"/>
      <c r="BS296" s="155"/>
      <c r="BT296" s="155"/>
      <c r="BU296" s="155"/>
      <c r="BV296" s="155"/>
      <c r="BW296" s="155"/>
      <c r="BX296" s="155"/>
      <c r="BY296" s="155"/>
      <c r="BZ296" s="155"/>
      <c r="CA296" s="155"/>
      <c r="CB296" s="155"/>
      <c r="CC296" s="155"/>
      <c r="CD296" s="155"/>
      <c r="CE296" s="155"/>
      <c r="CF296" s="155"/>
      <c r="CG296" s="155"/>
      <c r="CH296" s="155"/>
      <c r="CI296" s="155"/>
      <c r="CJ296" s="155"/>
      <c r="CK296" s="155"/>
      <c r="CL296" s="155"/>
      <c r="CM296" s="155"/>
      <c r="CN296" s="155"/>
      <c r="CO296" s="155"/>
      <c r="CP296" s="155"/>
      <c r="CQ296" s="155"/>
      <c r="CR296" s="155"/>
      <c r="CS296" s="155"/>
      <c r="CT296" s="155"/>
      <c r="CU296" s="155"/>
      <c r="CV296" s="155"/>
      <c r="CW296" s="155"/>
      <c r="CX296" s="155"/>
      <c r="CY296" s="155"/>
      <c r="CZ296" s="155"/>
      <c r="DA296" s="155"/>
      <c r="DB296" s="155"/>
      <c r="DC296" s="155"/>
      <c r="DD296" s="155"/>
      <c r="DE296" s="155"/>
      <c r="DF296" s="155"/>
      <c r="DG296" s="155"/>
      <c r="DH296" s="155"/>
      <c r="DI296" s="155"/>
      <c r="DJ296" s="155"/>
      <c r="DK296" s="155"/>
      <c r="DL296" s="155"/>
      <c r="DM296" s="155"/>
      <c r="DN296" s="155"/>
      <c r="DO296" s="155"/>
      <c r="DP296" s="155"/>
      <c r="DQ296" s="155"/>
      <c r="DR296" s="155"/>
      <c r="DS296" s="155"/>
      <c r="DT296" s="155"/>
      <c r="DU296" s="155"/>
      <c r="DV296" s="155"/>
      <c r="DW296" s="155"/>
      <c r="DX296" s="155"/>
      <c r="DY296" s="155"/>
      <c r="DZ296" s="155"/>
      <c r="EA296" s="155"/>
      <c r="EB296" s="155"/>
      <c r="EC296" s="155"/>
      <c r="ED296" s="155"/>
      <c r="EE296" s="155"/>
      <c r="EF296" s="155"/>
      <c r="EG296" s="155"/>
      <c r="EH296" s="155"/>
      <c r="EI296" s="155"/>
      <c r="EJ296" s="155"/>
      <c r="EK296" s="155"/>
      <c r="EL296" s="155"/>
      <c r="EM296" s="155"/>
    </row>
    <row r="297" customFormat="false" ht="18" hidden="false" customHeight="true" outlineLevel="0" collapsed="false">
      <c r="A297" s="155"/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  <c r="DO297" s="155"/>
      <c r="DP297" s="155"/>
      <c r="DQ297" s="155"/>
      <c r="DR297" s="155"/>
      <c r="DS297" s="155"/>
      <c r="DT297" s="155"/>
      <c r="DU297" s="155"/>
      <c r="DV297" s="155"/>
      <c r="DW297" s="155"/>
      <c r="DX297" s="155"/>
      <c r="DY297" s="155"/>
      <c r="DZ297" s="155"/>
      <c r="EA297" s="155"/>
      <c r="EB297" s="155"/>
      <c r="EC297" s="155"/>
      <c r="ED297" s="155"/>
      <c r="EE297" s="155"/>
      <c r="EF297" s="155"/>
      <c r="EG297" s="155"/>
      <c r="EH297" s="155"/>
      <c r="EI297" s="155"/>
      <c r="EJ297" s="155"/>
      <c r="EK297" s="155"/>
      <c r="EL297" s="155"/>
      <c r="EM297" s="155"/>
    </row>
    <row r="298" customFormat="false" ht="18" hidden="false" customHeight="tru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  <c r="DO298" s="155"/>
      <c r="DP298" s="155"/>
      <c r="DQ298" s="155"/>
      <c r="DR298" s="155"/>
      <c r="DS298" s="155"/>
      <c r="DT298" s="155"/>
      <c r="DU298" s="155"/>
      <c r="DV298" s="155"/>
      <c r="DW298" s="155"/>
      <c r="DX298" s="155"/>
      <c r="DY298" s="155"/>
      <c r="DZ298" s="155"/>
      <c r="EA298" s="155"/>
      <c r="EB298" s="155"/>
      <c r="EC298" s="155"/>
      <c r="ED298" s="155"/>
      <c r="EE298" s="155"/>
      <c r="EF298" s="155"/>
      <c r="EG298" s="155"/>
      <c r="EH298" s="155"/>
      <c r="EI298" s="155"/>
      <c r="EJ298" s="155"/>
      <c r="EK298" s="155"/>
      <c r="EL298" s="155"/>
      <c r="EM298" s="155"/>
    </row>
    <row r="299" customFormat="false" ht="18" hidden="false" customHeight="true" outlineLevel="0" collapsed="false">
      <c r="A299" s="155"/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  <c r="DO299" s="155"/>
      <c r="DP299" s="155"/>
      <c r="DQ299" s="155"/>
      <c r="DR299" s="155"/>
      <c r="DS299" s="155"/>
      <c r="DT299" s="155"/>
      <c r="DU299" s="155"/>
      <c r="DV299" s="155"/>
      <c r="DW299" s="155"/>
      <c r="DX299" s="155"/>
      <c r="DY299" s="155"/>
      <c r="DZ299" s="155"/>
      <c r="EA299" s="155"/>
      <c r="EB299" s="155"/>
      <c r="EC299" s="155"/>
      <c r="ED299" s="155"/>
      <c r="EE299" s="155"/>
      <c r="EF299" s="155"/>
      <c r="EG299" s="155"/>
      <c r="EH299" s="155"/>
      <c r="EI299" s="155"/>
      <c r="EJ299" s="155"/>
      <c r="EK299" s="155"/>
      <c r="EL299" s="155"/>
      <c r="EM299" s="155"/>
    </row>
    <row r="300" customFormat="false" ht="18" hidden="false" customHeight="true" outlineLevel="0" collapsed="false">
      <c r="A300" s="155"/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  <c r="EG300" s="155"/>
      <c r="EH300" s="155"/>
      <c r="EI300" s="155"/>
      <c r="EJ300" s="155"/>
      <c r="EK300" s="155"/>
      <c r="EL300" s="155"/>
      <c r="EM300" s="155"/>
    </row>
    <row r="301" customFormat="false" ht="18" hidden="false" customHeight="true" outlineLevel="0" collapsed="false">
      <c r="A301" s="155"/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  <c r="BQ301" s="155"/>
      <c r="BR301" s="155"/>
      <c r="BS301" s="155"/>
      <c r="BT301" s="155"/>
      <c r="BU301" s="155"/>
      <c r="BV301" s="155"/>
      <c r="BW301" s="155"/>
      <c r="BX301" s="155"/>
      <c r="BY301" s="155"/>
      <c r="BZ301" s="155"/>
      <c r="CA301" s="155"/>
      <c r="CB301" s="155"/>
      <c r="CC301" s="155"/>
      <c r="CD301" s="155"/>
      <c r="CE301" s="155"/>
      <c r="CF301" s="155"/>
      <c r="CG301" s="155"/>
      <c r="CH301" s="155"/>
      <c r="CI301" s="155"/>
      <c r="CJ301" s="155"/>
      <c r="CK301" s="155"/>
      <c r="CL301" s="155"/>
      <c r="CM301" s="155"/>
      <c r="CN301" s="155"/>
      <c r="CO301" s="155"/>
      <c r="CP301" s="155"/>
      <c r="CQ301" s="155"/>
      <c r="CR301" s="155"/>
      <c r="CS301" s="155"/>
      <c r="CT301" s="155"/>
      <c r="CU301" s="155"/>
      <c r="CV301" s="155"/>
      <c r="CW301" s="155"/>
      <c r="CX301" s="155"/>
      <c r="CY301" s="155"/>
      <c r="CZ301" s="155"/>
      <c r="DA301" s="155"/>
      <c r="DB301" s="155"/>
      <c r="DC301" s="155"/>
      <c r="DD301" s="155"/>
      <c r="DE301" s="155"/>
      <c r="DF301" s="155"/>
      <c r="DG301" s="155"/>
      <c r="DH301" s="155"/>
      <c r="DI301" s="155"/>
      <c r="DJ301" s="155"/>
      <c r="DK301" s="155"/>
      <c r="DL301" s="155"/>
      <c r="DM301" s="155"/>
      <c r="DN301" s="155"/>
      <c r="DO301" s="155"/>
      <c r="DP301" s="155"/>
      <c r="DQ301" s="155"/>
      <c r="DR301" s="155"/>
      <c r="DS301" s="155"/>
      <c r="DT301" s="155"/>
      <c r="DU301" s="155"/>
      <c r="DV301" s="155"/>
      <c r="DW301" s="155"/>
      <c r="DX301" s="155"/>
      <c r="DY301" s="155"/>
      <c r="DZ301" s="155"/>
      <c r="EA301" s="155"/>
      <c r="EB301" s="155"/>
      <c r="EC301" s="155"/>
      <c r="ED301" s="155"/>
      <c r="EE301" s="155"/>
      <c r="EF301" s="155"/>
      <c r="EG301" s="155"/>
      <c r="EH301" s="155"/>
      <c r="EI301" s="155"/>
      <c r="EJ301" s="155"/>
      <c r="EK301" s="155"/>
      <c r="EL301" s="155"/>
      <c r="EM301" s="155"/>
    </row>
    <row r="302" customFormat="false" ht="18" hidden="false" customHeight="true" outlineLevel="0" collapsed="false">
      <c r="A302" s="155"/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  <c r="DO302" s="155"/>
      <c r="DP302" s="155"/>
      <c r="DQ302" s="155"/>
      <c r="DR302" s="155"/>
      <c r="DS302" s="155"/>
      <c r="DT302" s="155"/>
      <c r="DU302" s="155"/>
      <c r="DV302" s="155"/>
      <c r="DW302" s="155"/>
      <c r="DX302" s="155"/>
      <c r="DY302" s="155"/>
      <c r="DZ302" s="155"/>
      <c r="EA302" s="155"/>
      <c r="EB302" s="155"/>
      <c r="EC302" s="155"/>
      <c r="ED302" s="155"/>
      <c r="EE302" s="155"/>
      <c r="EF302" s="155"/>
      <c r="EG302" s="155"/>
      <c r="EH302" s="155"/>
      <c r="EI302" s="155"/>
      <c r="EJ302" s="155"/>
      <c r="EK302" s="155"/>
      <c r="EL302" s="155"/>
      <c r="EM302" s="155"/>
    </row>
    <row r="303" customFormat="false" ht="18" hidden="false" customHeight="true" outlineLevel="0" collapsed="false">
      <c r="A303" s="155"/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  <c r="DO303" s="155"/>
      <c r="DP303" s="155"/>
      <c r="DQ303" s="155"/>
      <c r="DR303" s="155"/>
      <c r="DS303" s="155"/>
      <c r="DT303" s="155"/>
      <c r="DU303" s="155"/>
      <c r="DV303" s="155"/>
      <c r="DW303" s="155"/>
      <c r="DX303" s="155"/>
      <c r="DY303" s="155"/>
      <c r="DZ303" s="155"/>
      <c r="EA303" s="155"/>
      <c r="EB303" s="155"/>
      <c r="EC303" s="155"/>
      <c r="ED303" s="155"/>
      <c r="EE303" s="155"/>
      <c r="EF303" s="155"/>
      <c r="EG303" s="155"/>
      <c r="EH303" s="155"/>
      <c r="EI303" s="155"/>
      <c r="EJ303" s="155"/>
      <c r="EK303" s="155"/>
      <c r="EL303" s="155"/>
      <c r="EM303" s="155"/>
    </row>
    <row r="304" customFormat="false" ht="18" hidden="false" customHeight="tru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  <c r="DO304" s="155"/>
      <c r="DP304" s="155"/>
      <c r="DQ304" s="155"/>
      <c r="DR304" s="155"/>
      <c r="DS304" s="155"/>
      <c r="DT304" s="155"/>
      <c r="DU304" s="155"/>
      <c r="DV304" s="155"/>
      <c r="DW304" s="155"/>
      <c r="DX304" s="155"/>
      <c r="DY304" s="155"/>
      <c r="DZ304" s="155"/>
      <c r="EA304" s="155"/>
      <c r="EB304" s="155"/>
      <c r="EC304" s="155"/>
      <c r="ED304" s="155"/>
      <c r="EE304" s="155"/>
      <c r="EF304" s="155"/>
      <c r="EG304" s="155"/>
      <c r="EH304" s="155"/>
      <c r="EI304" s="155"/>
      <c r="EJ304" s="155"/>
      <c r="EK304" s="155"/>
      <c r="EL304" s="155"/>
      <c r="EM304" s="155"/>
    </row>
    <row r="305" customFormat="false" ht="18" hidden="false" customHeight="true" outlineLevel="0" collapsed="false">
      <c r="A305" s="155"/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  <c r="BQ305" s="155"/>
      <c r="BR305" s="155"/>
      <c r="BS305" s="155"/>
      <c r="BT305" s="155"/>
      <c r="BU305" s="155"/>
      <c r="BV305" s="155"/>
      <c r="BW305" s="155"/>
      <c r="BX305" s="155"/>
      <c r="BY305" s="155"/>
      <c r="BZ305" s="155"/>
      <c r="CA305" s="155"/>
      <c r="CB305" s="155"/>
      <c r="CC305" s="155"/>
      <c r="CD305" s="155"/>
      <c r="CE305" s="155"/>
      <c r="CF305" s="155"/>
      <c r="CG305" s="155"/>
      <c r="CH305" s="155"/>
      <c r="CI305" s="155"/>
      <c r="CJ305" s="155"/>
      <c r="CK305" s="155"/>
      <c r="CL305" s="155"/>
      <c r="CM305" s="155"/>
      <c r="CN305" s="155"/>
      <c r="CO305" s="155"/>
      <c r="CP305" s="155"/>
      <c r="CQ305" s="155"/>
      <c r="CR305" s="155"/>
      <c r="CS305" s="155"/>
      <c r="CT305" s="155"/>
      <c r="CU305" s="155"/>
      <c r="CV305" s="155"/>
      <c r="CW305" s="155"/>
      <c r="CX305" s="155"/>
      <c r="CY305" s="155"/>
      <c r="CZ305" s="155"/>
      <c r="DA305" s="155"/>
      <c r="DB305" s="155"/>
      <c r="DC305" s="155"/>
      <c r="DD305" s="155"/>
      <c r="DE305" s="155"/>
      <c r="DF305" s="155"/>
      <c r="DG305" s="155"/>
      <c r="DH305" s="155"/>
      <c r="DI305" s="155"/>
      <c r="DJ305" s="155"/>
      <c r="DK305" s="155"/>
      <c r="DL305" s="155"/>
      <c r="DM305" s="155"/>
      <c r="DN305" s="155"/>
      <c r="DO305" s="155"/>
      <c r="DP305" s="155"/>
      <c r="DQ305" s="155"/>
      <c r="DR305" s="155"/>
      <c r="DS305" s="155"/>
      <c r="DT305" s="155"/>
      <c r="DU305" s="155"/>
      <c r="DV305" s="155"/>
      <c r="DW305" s="155"/>
      <c r="DX305" s="155"/>
      <c r="DY305" s="155"/>
      <c r="DZ305" s="155"/>
      <c r="EA305" s="155"/>
      <c r="EB305" s="155"/>
      <c r="EC305" s="155"/>
      <c r="ED305" s="155"/>
      <c r="EE305" s="155"/>
      <c r="EF305" s="155"/>
      <c r="EG305" s="155"/>
      <c r="EH305" s="155"/>
      <c r="EI305" s="155"/>
      <c r="EJ305" s="155"/>
      <c r="EK305" s="155"/>
      <c r="EL305" s="155"/>
      <c r="EM305" s="155"/>
    </row>
    <row r="306" customFormat="false" ht="18" hidden="false" customHeight="tru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  <c r="BQ306" s="155"/>
      <c r="BR306" s="155"/>
      <c r="BS306" s="155"/>
      <c r="BT306" s="155"/>
      <c r="BU306" s="155"/>
      <c r="BV306" s="155"/>
      <c r="BW306" s="155"/>
      <c r="BX306" s="155"/>
      <c r="BY306" s="155"/>
      <c r="BZ306" s="155"/>
      <c r="CA306" s="155"/>
      <c r="CB306" s="155"/>
      <c r="CC306" s="155"/>
      <c r="CD306" s="155"/>
      <c r="CE306" s="155"/>
      <c r="CF306" s="155"/>
      <c r="CG306" s="155"/>
      <c r="CH306" s="155"/>
      <c r="CI306" s="155"/>
      <c r="CJ306" s="155"/>
      <c r="CK306" s="155"/>
      <c r="CL306" s="155"/>
      <c r="CM306" s="155"/>
      <c r="CN306" s="155"/>
      <c r="CO306" s="155"/>
      <c r="CP306" s="155"/>
      <c r="CQ306" s="155"/>
      <c r="CR306" s="155"/>
      <c r="CS306" s="155"/>
      <c r="CT306" s="155"/>
      <c r="CU306" s="155"/>
      <c r="CV306" s="155"/>
      <c r="CW306" s="155"/>
      <c r="CX306" s="155"/>
      <c r="CY306" s="155"/>
      <c r="CZ306" s="155"/>
      <c r="DA306" s="155"/>
      <c r="DB306" s="155"/>
      <c r="DC306" s="155"/>
      <c r="DD306" s="155"/>
      <c r="DE306" s="155"/>
      <c r="DF306" s="155"/>
      <c r="DG306" s="155"/>
      <c r="DH306" s="155"/>
      <c r="DI306" s="155"/>
      <c r="DJ306" s="155"/>
      <c r="DK306" s="155"/>
      <c r="DL306" s="155"/>
      <c r="DM306" s="155"/>
      <c r="DN306" s="155"/>
      <c r="DO306" s="155"/>
      <c r="DP306" s="155"/>
      <c r="DQ306" s="155"/>
      <c r="DR306" s="155"/>
      <c r="DS306" s="155"/>
      <c r="DT306" s="155"/>
      <c r="DU306" s="155"/>
      <c r="DV306" s="155"/>
      <c r="DW306" s="155"/>
      <c r="DX306" s="155"/>
      <c r="DY306" s="155"/>
      <c r="DZ306" s="155"/>
      <c r="EA306" s="155"/>
      <c r="EB306" s="155"/>
      <c r="EC306" s="155"/>
      <c r="ED306" s="155"/>
      <c r="EE306" s="155"/>
      <c r="EF306" s="155"/>
      <c r="EG306" s="155"/>
      <c r="EH306" s="155"/>
      <c r="EI306" s="155"/>
      <c r="EJ306" s="155"/>
      <c r="EK306" s="155"/>
      <c r="EL306" s="155"/>
      <c r="EM306" s="155"/>
    </row>
    <row r="307" customFormat="false" ht="18" hidden="false" customHeight="true" outlineLevel="0" collapsed="false">
      <c r="A307" s="155"/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  <c r="BQ307" s="155"/>
      <c r="BR307" s="155"/>
      <c r="BS307" s="155"/>
      <c r="BT307" s="155"/>
      <c r="BU307" s="155"/>
      <c r="BV307" s="155"/>
      <c r="BW307" s="155"/>
      <c r="BX307" s="155"/>
      <c r="BY307" s="155"/>
      <c r="BZ307" s="155"/>
      <c r="CA307" s="155"/>
      <c r="CB307" s="155"/>
      <c r="CC307" s="155"/>
      <c r="CD307" s="155"/>
      <c r="CE307" s="155"/>
      <c r="CF307" s="155"/>
      <c r="CG307" s="155"/>
      <c r="CH307" s="155"/>
      <c r="CI307" s="155"/>
      <c r="CJ307" s="155"/>
      <c r="CK307" s="155"/>
      <c r="CL307" s="155"/>
      <c r="CM307" s="155"/>
      <c r="CN307" s="155"/>
      <c r="CO307" s="155"/>
      <c r="CP307" s="155"/>
      <c r="CQ307" s="155"/>
      <c r="CR307" s="155"/>
      <c r="CS307" s="155"/>
      <c r="CT307" s="155"/>
      <c r="CU307" s="155"/>
      <c r="CV307" s="155"/>
      <c r="CW307" s="155"/>
      <c r="CX307" s="155"/>
      <c r="CY307" s="155"/>
      <c r="CZ307" s="155"/>
      <c r="DA307" s="155"/>
      <c r="DB307" s="155"/>
      <c r="DC307" s="155"/>
      <c r="DD307" s="155"/>
      <c r="DE307" s="155"/>
      <c r="DF307" s="155"/>
      <c r="DG307" s="155"/>
      <c r="DH307" s="155"/>
      <c r="DI307" s="155"/>
      <c r="DJ307" s="155"/>
      <c r="DK307" s="155"/>
      <c r="DL307" s="155"/>
      <c r="DM307" s="155"/>
      <c r="DN307" s="155"/>
      <c r="DO307" s="155"/>
      <c r="DP307" s="155"/>
      <c r="DQ307" s="155"/>
      <c r="DR307" s="155"/>
      <c r="DS307" s="155"/>
      <c r="DT307" s="155"/>
      <c r="DU307" s="155"/>
      <c r="DV307" s="155"/>
      <c r="DW307" s="155"/>
      <c r="DX307" s="155"/>
      <c r="DY307" s="155"/>
      <c r="DZ307" s="155"/>
      <c r="EA307" s="155"/>
      <c r="EB307" s="155"/>
      <c r="EC307" s="155"/>
      <c r="ED307" s="155"/>
      <c r="EE307" s="155"/>
      <c r="EF307" s="155"/>
      <c r="EG307" s="155"/>
      <c r="EH307" s="155"/>
      <c r="EI307" s="155"/>
      <c r="EJ307" s="155"/>
      <c r="EK307" s="155"/>
      <c r="EL307" s="155"/>
      <c r="EM307" s="155"/>
    </row>
    <row r="308" customFormat="false" ht="18" hidden="false" customHeight="tru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  <c r="BQ308" s="155"/>
      <c r="BR308" s="155"/>
      <c r="BS308" s="155"/>
      <c r="BT308" s="155"/>
      <c r="BU308" s="155"/>
      <c r="BV308" s="155"/>
      <c r="BW308" s="155"/>
      <c r="BX308" s="155"/>
      <c r="BY308" s="155"/>
      <c r="BZ308" s="155"/>
      <c r="CA308" s="155"/>
      <c r="CB308" s="155"/>
      <c r="CC308" s="155"/>
      <c r="CD308" s="155"/>
      <c r="CE308" s="155"/>
      <c r="CF308" s="155"/>
      <c r="CG308" s="155"/>
      <c r="CH308" s="155"/>
      <c r="CI308" s="155"/>
      <c r="CJ308" s="155"/>
      <c r="CK308" s="155"/>
      <c r="CL308" s="155"/>
      <c r="CM308" s="155"/>
      <c r="CN308" s="155"/>
      <c r="CO308" s="155"/>
      <c r="CP308" s="155"/>
      <c r="CQ308" s="155"/>
      <c r="CR308" s="155"/>
      <c r="CS308" s="155"/>
      <c r="CT308" s="155"/>
      <c r="CU308" s="155"/>
      <c r="CV308" s="155"/>
      <c r="CW308" s="155"/>
      <c r="CX308" s="155"/>
      <c r="CY308" s="155"/>
      <c r="CZ308" s="155"/>
      <c r="DA308" s="155"/>
      <c r="DB308" s="155"/>
      <c r="DC308" s="155"/>
      <c r="DD308" s="155"/>
      <c r="DE308" s="155"/>
      <c r="DF308" s="155"/>
      <c r="DG308" s="155"/>
      <c r="DH308" s="155"/>
      <c r="DI308" s="155"/>
      <c r="DJ308" s="155"/>
      <c r="DK308" s="155"/>
      <c r="DL308" s="155"/>
      <c r="DM308" s="155"/>
      <c r="DN308" s="155"/>
      <c r="DO308" s="155"/>
      <c r="DP308" s="155"/>
      <c r="DQ308" s="155"/>
      <c r="DR308" s="155"/>
      <c r="DS308" s="155"/>
      <c r="DT308" s="155"/>
      <c r="DU308" s="155"/>
      <c r="DV308" s="155"/>
      <c r="DW308" s="155"/>
      <c r="DX308" s="155"/>
      <c r="DY308" s="155"/>
      <c r="DZ308" s="155"/>
      <c r="EA308" s="155"/>
      <c r="EB308" s="155"/>
      <c r="EC308" s="155"/>
      <c r="ED308" s="155"/>
      <c r="EE308" s="155"/>
      <c r="EF308" s="155"/>
      <c r="EG308" s="155"/>
      <c r="EH308" s="155"/>
      <c r="EI308" s="155"/>
      <c r="EJ308" s="155"/>
      <c r="EK308" s="155"/>
      <c r="EL308" s="155"/>
      <c r="EM308" s="155"/>
    </row>
    <row r="309" customFormat="false" ht="18" hidden="false" customHeight="true" outlineLevel="0" collapsed="false">
      <c r="A309" s="155"/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/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5"/>
      <c r="CJ309" s="155"/>
      <c r="CK309" s="155"/>
      <c r="CL309" s="155"/>
      <c r="CM309" s="155"/>
      <c r="CN309" s="155"/>
      <c r="CO309" s="155"/>
      <c r="CP309" s="155"/>
      <c r="CQ309" s="155"/>
      <c r="CR309" s="155"/>
      <c r="CS309" s="155"/>
      <c r="CT309" s="155"/>
      <c r="CU309" s="155"/>
      <c r="CV309" s="155"/>
      <c r="CW309" s="155"/>
      <c r="CX309" s="155"/>
      <c r="CY309" s="155"/>
      <c r="CZ309" s="155"/>
      <c r="DA309" s="155"/>
      <c r="DB309" s="155"/>
      <c r="DC309" s="155"/>
      <c r="DD309" s="155"/>
      <c r="DE309" s="155"/>
      <c r="DF309" s="155"/>
      <c r="DG309" s="155"/>
      <c r="DH309" s="155"/>
      <c r="DI309" s="155"/>
      <c r="DJ309" s="155"/>
      <c r="DK309" s="155"/>
      <c r="DL309" s="155"/>
      <c r="DM309" s="155"/>
      <c r="DN309" s="155"/>
      <c r="DO309" s="155"/>
      <c r="DP309" s="155"/>
      <c r="DQ309" s="155"/>
      <c r="DR309" s="155"/>
      <c r="DS309" s="155"/>
      <c r="DT309" s="155"/>
      <c r="DU309" s="155"/>
      <c r="DV309" s="155"/>
      <c r="DW309" s="155"/>
      <c r="DX309" s="155"/>
      <c r="DY309" s="155"/>
      <c r="DZ309" s="155"/>
      <c r="EA309" s="155"/>
      <c r="EB309" s="155"/>
      <c r="EC309" s="155"/>
      <c r="ED309" s="155"/>
      <c r="EE309" s="155"/>
      <c r="EF309" s="155"/>
      <c r="EG309" s="155"/>
      <c r="EH309" s="155"/>
      <c r="EI309" s="155"/>
      <c r="EJ309" s="155"/>
      <c r="EK309" s="155"/>
      <c r="EL309" s="155"/>
      <c r="EM309" s="155"/>
    </row>
    <row r="310" customFormat="false" ht="18" hidden="false" customHeight="true" outlineLevel="0" collapsed="false">
      <c r="A310" s="155"/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  <c r="CK310" s="155"/>
      <c r="CL310" s="155"/>
      <c r="CM310" s="155"/>
      <c r="CN310" s="155"/>
      <c r="CO310" s="155"/>
      <c r="CP310" s="155"/>
      <c r="CQ310" s="155"/>
      <c r="CR310" s="155"/>
      <c r="CS310" s="155"/>
      <c r="CT310" s="155"/>
      <c r="CU310" s="155"/>
      <c r="CV310" s="155"/>
      <c r="CW310" s="155"/>
      <c r="CX310" s="155"/>
      <c r="CY310" s="155"/>
      <c r="CZ310" s="155"/>
      <c r="DA310" s="155"/>
      <c r="DB310" s="155"/>
      <c r="DC310" s="155"/>
      <c r="DD310" s="155"/>
      <c r="DE310" s="155"/>
      <c r="DF310" s="155"/>
      <c r="DG310" s="155"/>
      <c r="DH310" s="155"/>
      <c r="DI310" s="155"/>
      <c r="DJ310" s="155"/>
      <c r="DK310" s="155"/>
      <c r="DL310" s="155"/>
      <c r="DM310" s="155"/>
      <c r="DN310" s="155"/>
      <c r="DO310" s="155"/>
      <c r="DP310" s="155"/>
      <c r="DQ310" s="155"/>
      <c r="DR310" s="155"/>
      <c r="DS310" s="155"/>
      <c r="DT310" s="155"/>
      <c r="DU310" s="155"/>
      <c r="DV310" s="155"/>
      <c r="DW310" s="155"/>
      <c r="DX310" s="155"/>
      <c r="DY310" s="155"/>
      <c r="DZ310" s="155"/>
      <c r="EA310" s="155"/>
      <c r="EB310" s="155"/>
      <c r="EC310" s="155"/>
      <c r="ED310" s="155"/>
      <c r="EE310" s="155"/>
      <c r="EF310" s="155"/>
      <c r="EG310" s="155"/>
      <c r="EH310" s="155"/>
      <c r="EI310" s="155"/>
      <c r="EJ310" s="155"/>
      <c r="EK310" s="155"/>
      <c r="EL310" s="155"/>
      <c r="EM310" s="155"/>
    </row>
    <row r="311" customFormat="false" ht="18" hidden="false" customHeight="true" outlineLevel="0" collapsed="false">
      <c r="A311" s="155"/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  <c r="CK311" s="155"/>
      <c r="CL311" s="155"/>
      <c r="CM311" s="155"/>
      <c r="CN311" s="155"/>
      <c r="CO311" s="155"/>
      <c r="CP311" s="155"/>
      <c r="CQ311" s="155"/>
      <c r="CR311" s="155"/>
      <c r="CS311" s="155"/>
      <c r="CT311" s="155"/>
      <c r="CU311" s="155"/>
      <c r="CV311" s="155"/>
      <c r="CW311" s="155"/>
      <c r="CX311" s="155"/>
      <c r="CY311" s="155"/>
      <c r="CZ311" s="155"/>
      <c r="DA311" s="155"/>
      <c r="DB311" s="155"/>
      <c r="DC311" s="155"/>
      <c r="DD311" s="155"/>
      <c r="DE311" s="155"/>
      <c r="DF311" s="155"/>
      <c r="DG311" s="155"/>
      <c r="DH311" s="155"/>
      <c r="DI311" s="155"/>
      <c r="DJ311" s="155"/>
      <c r="DK311" s="155"/>
      <c r="DL311" s="155"/>
      <c r="DM311" s="155"/>
      <c r="DN311" s="155"/>
      <c r="DO311" s="155"/>
      <c r="DP311" s="155"/>
      <c r="DQ311" s="155"/>
      <c r="DR311" s="155"/>
      <c r="DS311" s="155"/>
      <c r="DT311" s="155"/>
      <c r="DU311" s="155"/>
      <c r="DV311" s="155"/>
      <c r="DW311" s="155"/>
      <c r="DX311" s="155"/>
      <c r="DY311" s="155"/>
      <c r="DZ311" s="155"/>
      <c r="EA311" s="155"/>
      <c r="EB311" s="155"/>
      <c r="EC311" s="155"/>
      <c r="ED311" s="155"/>
      <c r="EE311" s="155"/>
      <c r="EF311" s="155"/>
      <c r="EG311" s="155"/>
      <c r="EH311" s="155"/>
      <c r="EI311" s="155"/>
      <c r="EJ311" s="155"/>
      <c r="EK311" s="155"/>
      <c r="EL311" s="155"/>
      <c r="EM311" s="155"/>
    </row>
    <row r="312" customFormat="false" ht="18" hidden="false" customHeight="true" outlineLevel="0" collapsed="false">
      <c r="A312" s="155"/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  <c r="BQ312" s="155"/>
      <c r="BR312" s="155"/>
      <c r="BS312" s="155"/>
      <c r="BT312" s="155"/>
      <c r="BU312" s="155"/>
      <c r="BV312" s="155"/>
      <c r="BW312" s="155"/>
      <c r="BX312" s="155"/>
      <c r="BY312" s="155"/>
      <c r="BZ312" s="155"/>
      <c r="CA312" s="155"/>
      <c r="CB312" s="155"/>
      <c r="CC312" s="155"/>
      <c r="CD312" s="155"/>
      <c r="CE312" s="155"/>
      <c r="CF312" s="155"/>
      <c r="CG312" s="155"/>
      <c r="CH312" s="155"/>
      <c r="CI312" s="155"/>
      <c r="CJ312" s="155"/>
      <c r="CK312" s="155"/>
      <c r="CL312" s="155"/>
      <c r="CM312" s="155"/>
      <c r="CN312" s="155"/>
      <c r="CO312" s="155"/>
      <c r="CP312" s="155"/>
      <c r="CQ312" s="155"/>
      <c r="CR312" s="155"/>
      <c r="CS312" s="155"/>
      <c r="CT312" s="155"/>
      <c r="CU312" s="155"/>
      <c r="CV312" s="155"/>
      <c r="CW312" s="155"/>
      <c r="CX312" s="155"/>
      <c r="CY312" s="155"/>
      <c r="CZ312" s="155"/>
      <c r="DA312" s="155"/>
      <c r="DB312" s="155"/>
      <c r="DC312" s="155"/>
      <c r="DD312" s="155"/>
      <c r="DE312" s="155"/>
      <c r="DF312" s="155"/>
      <c r="DG312" s="155"/>
      <c r="DH312" s="155"/>
      <c r="DI312" s="155"/>
      <c r="DJ312" s="155"/>
      <c r="DK312" s="155"/>
      <c r="DL312" s="155"/>
      <c r="DM312" s="155"/>
      <c r="DN312" s="155"/>
      <c r="DO312" s="155"/>
      <c r="DP312" s="155"/>
      <c r="DQ312" s="155"/>
      <c r="DR312" s="155"/>
      <c r="DS312" s="155"/>
      <c r="DT312" s="155"/>
      <c r="DU312" s="155"/>
      <c r="DV312" s="155"/>
      <c r="DW312" s="155"/>
      <c r="DX312" s="155"/>
      <c r="DY312" s="155"/>
      <c r="DZ312" s="155"/>
      <c r="EA312" s="155"/>
      <c r="EB312" s="155"/>
      <c r="EC312" s="155"/>
      <c r="ED312" s="155"/>
      <c r="EE312" s="155"/>
      <c r="EF312" s="155"/>
      <c r="EG312" s="155"/>
      <c r="EH312" s="155"/>
      <c r="EI312" s="155"/>
      <c r="EJ312" s="155"/>
      <c r="EK312" s="155"/>
      <c r="EL312" s="155"/>
      <c r="EM312" s="155"/>
    </row>
    <row r="313" customFormat="false" ht="18" hidden="false" customHeight="true" outlineLevel="0" collapsed="false">
      <c r="A313" s="155"/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  <c r="BQ313" s="155"/>
      <c r="BR313" s="155"/>
      <c r="BS313" s="155"/>
      <c r="BT313" s="155"/>
      <c r="BU313" s="155"/>
      <c r="BV313" s="155"/>
      <c r="BW313" s="155"/>
      <c r="BX313" s="155"/>
      <c r="BY313" s="155"/>
      <c r="BZ313" s="155"/>
      <c r="CA313" s="155"/>
      <c r="CB313" s="155"/>
      <c r="CC313" s="155"/>
      <c r="CD313" s="155"/>
      <c r="CE313" s="155"/>
      <c r="CF313" s="155"/>
      <c r="CG313" s="155"/>
      <c r="CH313" s="155"/>
      <c r="CI313" s="155"/>
      <c r="CJ313" s="155"/>
      <c r="CK313" s="155"/>
      <c r="CL313" s="155"/>
      <c r="CM313" s="155"/>
      <c r="CN313" s="155"/>
      <c r="CO313" s="155"/>
      <c r="CP313" s="155"/>
      <c r="CQ313" s="155"/>
      <c r="CR313" s="155"/>
      <c r="CS313" s="155"/>
      <c r="CT313" s="155"/>
      <c r="CU313" s="155"/>
      <c r="CV313" s="155"/>
      <c r="CW313" s="155"/>
      <c r="CX313" s="155"/>
      <c r="CY313" s="155"/>
      <c r="CZ313" s="155"/>
      <c r="DA313" s="155"/>
      <c r="DB313" s="155"/>
      <c r="DC313" s="155"/>
      <c r="DD313" s="155"/>
      <c r="DE313" s="155"/>
      <c r="DF313" s="155"/>
      <c r="DG313" s="155"/>
      <c r="DH313" s="155"/>
      <c r="DI313" s="155"/>
      <c r="DJ313" s="155"/>
      <c r="DK313" s="155"/>
      <c r="DL313" s="155"/>
      <c r="DM313" s="155"/>
      <c r="DN313" s="155"/>
      <c r="DO313" s="155"/>
      <c r="DP313" s="155"/>
      <c r="DQ313" s="155"/>
      <c r="DR313" s="155"/>
      <c r="DS313" s="155"/>
      <c r="DT313" s="155"/>
      <c r="DU313" s="155"/>
      <c r="DV313" s="155"/>
      <c r="DW313" s="155"/>
      <c r="DX313" s="155"/>
      <c r="DY313" s="155"/>
      <c r="DZ313" s="155"/>
      <c r="EA313" s="155"/>
      <c r="EB313" s="155"/>
      <c r="EC313" s="155"/>
      <c r="ED313" s="155"/>
      <c r="EE313" s="155"/>
      <c r="EF313" s="155"/>
      <c r="EG313" s="155"/>
      <c r="EH313" s="155"/>
      <c r="EI313" s="155"/>
      <c r="EJ313" s="155"/>
      <c r="EK313" s="155"/>
      <c r="EL313" s="155"/>
      <c r="EM313" s="155"/>
    </row>
    <row r="314" customFormat="false" ht="18" hidden="false" customHeight="true" outlineLevel="0" collapsed="false">
      <c r="A314" s="155"/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  <c r="BQ314" s="155"/>
      <c r="BR314" s="155"/>
      <c r="BS314" s="155"/>
      <c r="BT314" s="155"/>
      <c r="BU314" s="155"/>
      <c r="BV314" s="155"/>
      <c r="BW314" s="155"/>
      <c r="BX314" s="155"/>
      <c r="BY314" s="155"/>
      <c r="BZ314" s="155"/>
      <c r="CA314" s="155"/>
      <c r="CB314" s="155"/>
      <c r="CC314" s="155"/>
      <c r="CD314" s="155"/>
      <c r="CE314" s="155"/>
      <c r="CF314" s="155"/>
      <c r="CG314" s="155"/>
      <c r="CH314" s="155"/>
      <c r="CI314" s="155"/>
      <c r="CJ314" s="155"/>
      <c r="CK314" s="155"/>
      <c r="CL314" s="155"/>
      <c r="CM314" s="155"/>
      <c r="CN314" s="155"/>
      <c r="CO314" s="155"/>
      <c r="CP314" s="155"/>
      <c r="CQ314" s="155"/>
      <c r="CR314" s="155"/>
      <c r="CS314" s="155"/>
      <c r="CT314" s="155"/>
      <c r="CU314" s="155"/>
      <c r="CV314" s="155"/>
      <c r="CW314" s="155"/>
      <c r="CX314" s="155"/>
      <c r="CY314" s="155"/>
      <c r="CZ314" s="155"/>
      <c r="DA314" s="155"/>
      <c r="DB314" s="155"/>
      <c r="DC314" s="155"/>
      <c r="DD314" s="155"/>
      <c r="DE314" s="155"/>
      <c r="DF314" s="155"/>
      <c r="DG314" s="155"/>
      <c r="DH314" s="155"/>
      <c r="DI314" s="155"/>
      <c r="DJ314" s="155"/>
      <c r="DK314" s="155"/>
      <c r="DL314" s="155"/>
      <c r="DM314" s="155"/>
      <c r="DN314" s="155"/>
      <c r="DO314" s="155"/>
      <c r="DP314" s="155"/>
      <c r="DQ314" s="155"/>
      <c r="DR314" s="155"/>
      <c r="DS314" s="155"/>
      <c r="DT314" s="155"/>
      <c r="DU314" s="155"/>
      <c r="DV314" s="155"/>
      <c r="DW314" s="155"/>
      <c r="DX314" s="155"/>
      <c r="DY314" s="155"/>
      <c r="DZ314" s="155"/>
      <c r="EA314" s="155"/>
      <c r="EB314" s="155"/>
      <c r="EC314" s="155"/>
      <c r="ED314" s="155"/>
      <c r="EE314" s="155"/>
      <c r="EF314" s="155"/>
      <c r="EG314" s="155"/>
      <c r="EH314" s="155"/>
      <c r="EI314" s="155"/>
      <c r="EJ314" s="155"/>
      <c r="EK314" s="155"/>
      <c r="EL314" s="155"/>
      <c r="EM314" s="155"/>
    </row>
    <row r="315" customFormat="false" ht="18" hidden="false" customHeight="true" outlineLevel="0" collapsed="false">
      <c r="A315" s="155"/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  <c r="BQ315" s="155"/>
      <c r="BR315" s="155"/>
      <c r="BS315" s="155"/>
      <c r="BT315" s="155"/>
      <c r="BU315" s="155"/>
      <c r="BV315" s="155"/>
      <c r="BW315" s="155"/>
      <c r="BX315" s="155"/>
      <c r="BY315" s="155"/>
      <c r="BZ315" s="155"/>
      <c r="CA315" s="155"/>
      <c r="CB315" s="155"/>
      <c r="CC315" s="155"/>
      <c r="CD315" s="155"/>
      <c r="CE315" s="155"/>
      <c r="CF315" s="155"/>
      <c r="CG315" s="155"/>
      <c r="CH315" s="155"/>
      <c r="CI315" s="155"/>
      <c r="CJ315" s="155"/>
      <c r="CK315" s="155"/>
      <c r="CL315" s="155"/>
      <c r="CM315" s="155"/>
      <c r="CN315" s="155"/>
      <c r="CO315" s="155"/>
      <c r="CP315" s="155"/>
      <c r="CQ315" s="155"/>
      <c r="CR315" s="155"/>
      <c r="CS315" s="155"/>
      <c r="CT315" s="155"/>
      <c r="CU315" s="155"/>
      <c r="CV315" s="155"/>
      <c r="CW315" s="155"/>
      <c r="CX315" s="155"/>
      <c r="CY315" s="155"/>
      <c r="CZ315" s="155"/>
      <c r="DA315" s="155"/>
      <c r="DB315" s="155"/>
      <c r="DC315" s="155"/>
      <c r="DD315" s="155"/>
      <c r="DE315" s="155"/>
      <c r="DF315" s="155"/>
      <c r="DG315" s="155"/>
      <c r="DH315" s="155"/>
      <c r="DI315" s="155"/>
      <c r="DJ315" s="155"/>
      <c r="DK315" s="155"/>
      <c r="DL315" s="155"/>
      <c r="DM315" s="155"/>
      <c r="DN315" s="155"/>
      <c r="DO315" s="155"/>
      <c r="DP315" s="155"/>
      <c r="DQ315" s="155"/>
      <c r="DR315" s="155"/>
      <c r="DS315" s="155"/>
      <c r="DT315" s="155"/>
      <c r="DU315" s="155"/>
      <c r="DV315" s="155"/>
      <c r="DW315" s="155"/>
      <c r="DX315" s="155"/>
      <c r="DY315" s="155"/>
      <c r="DZ315" s="155"/>
      <c r="EA315" s="155"/>
      <c r="EB315" s="155"/>
      <c r="EC315" s="155"/>
      <c r="ED315" s="155"/>
      <c r="EE315" s="155"/>
      <c r="EF315" s="155"/>
      <c r="EG315" s="155"/>
      <c r="EH315" s="155"/>
      <c r="EI315" s="155"/>
      <c r="EJ315" s="155"/>
      <c r="EK315" s="155"/>
      <c r="EL315" s="155"/>
      <c r="EM315" s="155"/>
    </row>
    <row r="316" customFormat="false" ht="18" hidden="false" customHeight="true" outlineLevel="0" collapsed="false">
      <c r="A316" s="155"/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  <c r="BQ316" s="155"/>
      <c r="BR316" s="155"/>
      <c r="BS316" s="155"/>
      <c r="BT316" s="155"/>
      <c r="BU316" s="155"/>
      <c r="BV316" s="155"/>
      <c r="BW316" s="155"/>
      <c r="BX316" s="155"/>
      <c r="BY316" s="155"/>
      <c r="BZ316" s="155"/>
      <c r="CA316" s="155"/>
      <c r="CB316" s="155"/>
      <c r="CC316" s="155"/>
      <c r="CD316" s="155"/>
      <c r="CE316" s="155"/>
      <c r="CF316" s="155"/>
      <c r="CG316" s="155"/>
      <c r="CH316" s="155"/>
      <c r="CI316" s="155"/>
      <c r="CJ316" s="155"/>
      <c r="CK316" s="155"/>
      <c r="CL316" s="155"/>
      <c r="CM316" s="155"/>
      <c r="CN316" s="155"/>
      <c r="CO316" s="155"/>
      <c r="CP316" s="155"/>
      <c r="CQ316" s="155"/>
      <c r="CR316" s="155"/>
      <c r="CS316" s="155"/>
      <c r="CT316" s="155"/>
      <c r="CU316" s="155"/>
      <c r="CV316" s="155"/>
      <c r="CW316" s="155"/>
      <c r="CX316" s="155"/>
      <c r="CY316" s="155"/>
      <c r="CZ316" s="155"/>
      <c r="DA316" s="155"/>
      <c r="DB316" s="155"/>
      <c r="DC316" s="155"/>
      <c r="DD316" s="155"/>
      <c r="DE316" s="155"/>
      <c r="DF316" s="155"/>
      <c r="DG316" s="155"/>
      <c r="DH316" s="155"/>
      <c r="DI316" s="155"/>
      <c r="DJ316" s="155"/>
      <c r="DK316" s="155"/>
      <c r="DL316" s="155"/>
      <c r="DM316" s="155"/>
      <c r="DN316" s="155"/>
      <c r="DO316" s="155"/>
      <c r="DP316" s="155"/>
      <c r="DQ316" s="155"/>
      <c r="DR316" s="155"/>
      <c r="DS316" s="155"/>
      <c r="DT316" s="155"/>
      <c r="DU316" s="155"/>
      <c r="DV316" s="155"/>
      <c r="DW316" s="155"/>
      <c r="DX316" s="155"/>
      <c r="DY316" s="155"/>
      <c r="DZ316" s="155"/>
      <c r="EA316" s="155"/>
      <c r="EB316" s="155"/>
      <c r="EC316" s="155"/>
      <c r="ED316" s="155"/>
      <c r="EE316" s="155"/>
      <c r="EF316" s="155"/>
      <c r="EG316" s="155"/>
      <c r="EH316" s="155"/>
      <c r="EI316" s="155"/>
      <c r="EJ316" s="155"/>
      <c r="EK316" s="155"/>
      <c r="EL316" s="155"/>
      <c r="EM316" s="155"/>
    </row>
    <row r="317" customFormat="false" ht="18" hidden="false" customHeight="true" outlineLevel="0" collapsed="false">
      <c r="A317" s="155"/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  <c r="BQ317" s="155"/>
      <c r="BR317" s="155"/>
      <c r="BS317" s="155"/>
      <c r="BT317" s="155"/>
      <c r="BU317" s="155"/>
      <c r="BV317" s="155"/>
      <c r="BW317" s="155"/>
      <c r="BX317" s="155"/>
      <c r="BY317" s="155"/>
      <c r="BZ317" s="155"/>
      <c r="CA317" s="155"/>
      <c r="CB317" s="155"/>
      <c r="CC317" s="155"/>
      <c r="CD317" s="155"/>
      <c r="CE317" s="155"/>
      <c r="CF317" s="155"/>
      <c r="CG317" s="155"/>
      <c r="CH317" s="155"/>
      <c r="CI317" s="155"/>
      <c r="CJ317" s="155"/>
      <c r="CK317" s="155"/>
      <c r="CL317" s="155"/>
      <c r="CM317" s="155"/>
      <c r="CN317" s="155"/>
      <c r="CO317" s="155"/>
      <c r="CP317" s="155"/>
      <c r="CQ317" s="155"/>
      <c r="CR317" s="155"/>
      <c r="CS317" s="155"/>
      <c r="CT317" s="155"/>
      <c r="CU317" s="155"/>
      <c r="CV317" s="155"/>
      <c r="CW317" s="155"/>
      <c r="CX317" s="155"/>
      <c r="CY317" s="155"/>
      <c r="CZ317" s="155"/>
      <c r="DA317" s="155"/>
      <c r="DB317" s="155"/>
      <c r="DC317" s="155"/>
      <c r="DD317" s="155"/>
      <c r="DE317" s="155"/>
      <c r="DF317" s="155"/>
      <c r="DG317" s="155"/>
      <c r="DH317" s="155"/>
      <c r="DI317" s="155"/>
      <c r="DJ317" s="155"/>
      <c r="DK317" s="155"/>
      <c r="DL317" s="155"/>
      <c r="DM317" s="155"/>
      <c r="DN317" s="155"/>
      <c r="DO317" s="155"/>
      <c r="DP317" s="155"/>
      <c r="DQ317" s="155"/>
      <c r="DR317" s="155"/>
      <c r="DS317" s="155"/>
      <c r="DT317" s="155"/>
      <c r="DU317" s="155"/>
      <c r="DV317" s="155"/>
      <c r="DW317" s="155"/>
      <c r="DX317" s="155"/>
      <c r="DY317" s="155"/>
      <c r="DZ317" s="155"/>
      <c r="EA317" s="155"/>
      <c r="EB317" s="155"/>
      <c r="EC317" s="155"/>
      <c r="ED317" s="155"/>
      <c r="EE317" s="155"/>
      <c r="EF317" s="155"/>
      <c r="EG317" s="155"/>
      <c r="EH317" s="155"/>
      <c r="EI317" s="155"/>
      <c r="EJ317" s="155"/>
      <c r="EK317" s="155"/>
      <c r="EL317" s="155"/>
      <c r="EM317" s="155"/>
    </row>
    <row r="318" customFormat="false" ht="18" hidden="false" customHeight="true" outlineLevel="0" collapsed="false">
      <c r="A318" s="155"/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  <c r="BQ318" s="155"/>
      <c r="BR318" s="155"/>
      <c r="BS318" s="155"/>
      <c r="BT318" s="155"/>
      <c r="BU318" s="155"/>
      <c r="BV318" s="155"/>
      <c r="BW318" s="155"/>
      <c r="BX318" s="155"/>
      <c r="BY318" s="155"/>
      <c r="BZ318" s="155"/>
      <c r="CA318" s="155"/>
      <c r="CB318" s="155"/>
      <c r="CC318" s="155"/>
      <c r="CD318" s="155"/>
      <c r="CE318" s="155"/>
      <c r="CF318" s="155"/>
      <c r="CG318" s="155"/>
      <c r="CH318" s="155"/>
      <c r="CI318" s="155"/>
      <c r="CJ318" s="155"/>
      <c r="CK318" s="155"/>
      <c r="CL318" s="155"/>
      <c r="CM318" s="155"/>
      <c r="CN318" s="155"/>
      <c r="CO318" s="155"/>
      <c r="CP318" s="155"/>
      <c r="CQ318" s="155"/>
      <c r="CR318" s="155"/>
      <c r="CS318" s="155"/>
      <c r="CT318" s="155"/>
      <c r="CU318" s="155"/>
      <c r="CV318" s="155"/>
      <c r="CW318" s="155"/>
      <c r="CX318" s="155"/>
      <c r="CY318" s="155"/>
      <c r="CZ318" s="155"/>
      <c r="DA318" s="155"/>
      <c r="DB318" s="155"/>
      <c r="DC318" s="155"/>
      <c r="DD318" s="155"/>
      <c r="DE318" s="155"/>
      <c r="DF318" s="155"/>
      <c r="DG318" s="155"/>
      <c r="DH318" s="155"/>
      <c r="DI318" s="155"/>
      <c r="DJ318" s="155"/>
      <c r="DK318" s="155"/>
      <c r="DL318" s="155"/>
      <c r="DM318" s="155"/>
      <c r="DN318" s="155"/>
      <c r="DO318" s="155"/>
      <c r="DP318" s="155"/>
      <c r="DQ318" s="155"/>
      <c r="DR318" s="155"/>
      <c r="DS318" s="155"/>
      <c r="DT318" s="155"/>
      <c r="DU318" s="155"/>
      <c r="DV318" s="155"/>
      <c r="DW318" s="155"/>
      <c r="DX318" s="155"/>
      <c r="DY318" s="155"/>
      <c r="DZ318" s="155"/>
      <c r="EA318" s="155"/>
      <c r="EB318" s="155"/>
      <c r="EC318" s="155"/>
      <c r="ED318" s="155"/>
      <c r="EE318" s="155"/>
      <c r="EF318" s="155"/>
      <c r="EG318" s="155"/>
      <c r="EH318" s="155"/>
      <c r="EI318" s="155"/>
      <c r="EJ318" s="155"/>
      <c r="EK318" s="155"/>
      <c r="EL318" s="155"/>
      <c r="EM318" s="155"/>
    </row>
    <row r="319" customFormat="false" ht="18" hidden="false" customHeight="true" outlineLevel="0" collapsed="false">
      <c r="A319" s="155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  <c r="BQ319" s="155"/>
      <c r="BR319" s="155"/>
      <c r="BS319" s="155"/>
      <c r="BT319" s="155"/>
      <c r="BU319" s="155"/>
      <c r="BV319" s="155"/>
      <c r="BW319" s="155"/>
      <c r="BX319" s="155"/>
      <c r="BY319" s="155"/>
      <c r="BZ319" s="155"/>
      <c r="CA319" s="155"/>
      <c r="CB319" s="155"/>
      <c r="CC319" s="155"/>
      <c r="CD319" s="155"/>
      <c r="CE319" s="155"/>
      <c r="CF319" s="155"/>
      <c r="CG319" s="155"/>
      <c r="CH319" s="155"/>
      <c r="CI319" s="155"/>
      <c r="CJ319" s="155"/>
      <c r="CK319" s="155"/>
      <c r="CL319" s="155"/>
      <c r="CM319" s="155"/>
      <c r="CN319" s="155"/>
      <c r="CO319" s="155"/>
      <c r="CP319" s="155"/>
      <c r="CQ319" s="155"/>
      <c r="CR319" s="155"/>
      <c r="CS319" s="155"/>
      <c r="CT319" s="155"/>
      <c r="CU319" s="155"/>
      <c r="CV319" s="155"/>
      <c r="CW319" s="155"/>
      <c r="CX319" s="155"/>
      <c r="CY319" s="155"/>
      <c r="CZ319" s="155"/>
      <c r="DA319" s="155"/>
      <c r="DB319" s="155"/>
      <c r="DC319" s="155"/>
      <c r="DD319" s="155"/>
      <c r="DE319" s="155"/>
      <c r="DF319" s="155"/>
      <c r="DG319" s="155"/>
      <c r="DH319" s="155"/>
      <c r="DI319" s="155"/>
      <c r="DJ319" s="155"/>
      <c r="DK319" s="155"/>
      <c r="DL319" s="155"/>
      <c r="DM319" s="155"/>
      <c r="DN319" s="155"/>
      <c r="DO319" s="155"/>
      <c r="DP319" s="155"/>
      <c r="DQ319" s="155"/>
      <c r="DR319" s="155"/>
      <c r="DS319" s="155"/>
      <c r="DT319" s="155"/>
      <c r="DU319" s="155"/>
      <c r="DV319" s="155"/>
      <c r="DW319" s="155"/>
      <c r="DX319" s="155"/>
      <c r="DY319" s="155"/>
      <c r="DZ319" s="155"/>
      <c r="EA319" s="155"/>
      <c r="EB319" s="155"/>
      <c r="EC319" s="155"/>
      <c r="ED319" s="155"/>
      <c r="EE319" s="155"/>
      <c r="EF319" s="155"/>
      <c r="EG319" s="155"/>
      <c r="EH319" s="155"/>
      <c r="EI319" s="155"/>
      <c r="EJ319" s="155"/>
      <c r="EK319" s="155"/>
      <c r="EL319" s="155"/>
      <c r="EM319" s="155"/>
    </row>
    <row r="320" customFormat="false" ht="18" hidden="false" customHeight="true" outlineLevel="0" collapsed="false">
      <c r="A320" s="155"/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  <c r="BQ320" s="155"/>
      <c r="BR320" s="155"/>
      <c r="BS320" s="155"/>
      <c r="BT320" s="155"/>
      <c r="BU320" s="155"/>
      <c r="BV320" s="155"/>
      <c r="BW320" s="155"/>
      <c r="BX320" s="155"/>
      <c r="BY320" s="155"/>
      <c r="BZ320" s="155"/>
      <c r="CA320" s="155"/>
      <c r="CB320" s="155"/>
      <c r="CC320" s="155"/>
      <c r="CD320" s="155"/>
      <c r="CE320" s="155"/>
      <c r="CF320" s="155"/>
      <c r="CG320" s="155"/>
      <c r="CH320" s="155"/>
      <c r="CI320" s="155"/>
      <c r="CJ320" s="155"/>
      <c r="CK320" s="155"/>
      <c r="CL320" s="155"/>
      <c r="CM320" s="155"/>
      <c r="CN320" s="155"/>
      <c r="CO320" s="155"/>
      <c r="CP320" s="155"/>
      <c r="CQ320" s="155"/>
      <c r="CR320" s="155"/>
      <c r="CS320" s="155"/>
      <c r="CT320" s="155"/>
      <c r="CU320" s="155"/>
      <c r="CV320" s="155"/>
      <c r="CW320" s="155"/>
      <c r="CX320" s="155"/>
      <c r="CY320" s="155"/>
      <c r="CZ320" s="155"/>
      <c r="DA320" s="155"/>
      <c r="DB320" s="155"/>
      <c r="DC320" s="155"/>
      <c r="DD320" s="155"/>
      <c r="DE320" s="155"/>
      <c r="DF320" s="155"/>
      <c r="DG320" s="155"/>
      <c r="DH320" s="155"/>
      <c r="DI320" s="155"/>
      <c r="DJ320" s="155"/>
      <c r="DK320" s="155"/>
      <c r="DL320" s="155"/>
      <c r="DM320" s="155"/>
      <c r="DN320" s="155"/>
      <c r="DO320" s="155"/>
      <c r="DP320" s="155"/>
      <c r="DQ320" s="155"/>
      <c r="DR320" s="155"/>
      <c r="DS320" s="155"/>
      <c r="DT320" s="155"/>
      <c r="DU320" s="155"/>
      <c r="DV320" s="155"/>
      <c r="DW320" s="155"/>
      <c r="DX320" s="155"/>
      <c r="DY320" s="155"/>
      <c r="DZ320" s="155"/>
      <c r="EA320" s="155"/>
      <c r="EB320" s="155"/>
      <c r="EC320" s="155"/>
      <c r="ED320" s="155"/>
      <c r="EE320" s="155"/>
      <c r="EF320" s="155"/>
      <c r="EG320" s="155"/>
      <c r="EH320" s="155"/>
      <c r="EI320" s="155"/>
      <c r="EJ320" s="155"/>
      <c r="EK320" s="155"/>
      <c r="EL320" s="155"/>
      <c r="EM320" s="155"/>
    </row>
    <row r="321" customFormat="false" ht="18" hidden="false" customHeight="true" outlineLevel="0" collapsed="false">
      <c r="A321" s="155"/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  <c r="DO321" s="155"/>
      <c r="DP321" s="155"/>
      <c r="DQ321" s="155"/>
      <c r="DR321" s="155"/>
      <c r="DS321" s="155"/>
      <c r="DT321" s="155"/>
      <c r="DU321" s="155"/>
      <c r="DV321" s="155"/>
      <c r="DW321" s="155"/>
      <c r="DX321" s="155"/>
      <c r="DY321" s="155"/>
      <c r="DZ321" s="155"/>
      <c r="EA321" s="155"/>
      <c r="EB321" s="155"/>
      <c r="EC321" s="155"/>
      <c r="ED321" s="155"/>
      <c r="EE321" s="155"/>
      <c r="EF321" s="155"/>
      <c r="EG321" s="155"/>
      <c r="EH321" s="155"/>
      <c r="EI321" s="155"/>
      <c r="EJ321" s="155"/>
      <c r="EK321" s="155"/>
      <c r="EL321" s="155"/>
      <c r="EM321" s="155"/>
    </row>
    <row r="322" customFormat="false" ht="18" hidden="false" customHeight="true" outlineLevel="0" collapsed="false">
      <c r="A322" s="155"/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  <c r="BQ322" s="155"/>
      <c r="BR322" s="155"/>
      <c r="BS322" s="155"/>
      <c r="BT322" s="155"/>
      <c r="BU322" s="155"/>
      <c r="BV322" s="155"/>
      <c r="BW322" s="155"/>
      <c r="BX322" s="155"/>
      <c r="BY322" s="155"/>
      <c r="BZ322" s="155"/>
      <c r="CA322" s="155"/>
      <c r="CB322" s="155"/>
      <c r="CC322" s="155"/>
      <c r="CD322" s="155"/>
      <c r="CE322" s="155"/>
      <c r="CF322" s="155"/>
      <c r="CG322" s="155"/>
      <c r="CH322" s="155"/>
      <c r="CI322" s="155"/>
      <c r="CJ322" s="155"/>
      <c r="CK322" s="155"/>
      <c r="CL322" s="155"/>
      <c r="CM322" s="155"/>
      <c r="CN322" s="155"/>
      <c r="CO322" s="155"/>
      <c r="CP322" s="155"/>
      <c r="CQ322" s="155"/>
      <c r="CR322" s="155"/>
      <c r="CS322" s="155"/>
      <c r="CT322" s="155"/>
      <c r="CU322" s="155"/>
      <c r="CV322" s="155"/>
      <c r="CW322" s="155"/>
      <c r="CX322" s="155"/>
      <c r="CY322" s="155"/>
      <c r="CZ322" s="155"/>
      <c r="DA322" s="155"/>
      <c r="DB322" s="155"/>
      <c r="DC322" s="155"/>
      <c r="DD322" s="155"/>
      <c r="DE322" s="155"/>
      <c r="DF322" s="155"/>
      <c r="DG322" s="155"/>
      <c r="DH322" s="155"/>
      <c r="DI322" s="155"/>
      <c r="DJ322" s="155"/>
      <c r="DK322" s="155"/>
      <c r="DL322" s="155"/>
      <c r="DM322" s="155"/>
      <c r="DN322" s="155"/>
      <c r="DO322" s="155"/>
      <c r="DP322" s="155"/>
      <c r="DQ322" s="155"/>
      <c r="DR322" s="155"/>
      <c r="DS322" s="155"/>
      <c r="DT322" s="155"/>
      <c r="DU322" s="155"/>
      <c r="DV322" s="155"/>
      <c r="DW322" s="155"/>
      <c r="DX322" s="155"/>
      <c r="DY322" s="155"/>
      <c r="DZ322" s="155"/>
      <c r="EA322" s="155"/>
      <c r="EB322" s="155"/>
      <c r="EC322" s="155"/>
      <c r="ED322" s="155"/>
      <c r="EE322" s="155"/>
      <c r="EF322" s="155"/>
      <c r="EG322" s="155"/>
      <c r="EH322" s="155"/>
      <c r="EI322" s="155"/>
      <c r="EJ322" s="155"/>
      <c r="EK322" s="155"/>
      <c r="EL322" s="155"/>
      <c r="EM322" s="155"/>
    </row>
    <row r="323" customFormat="false" ht="18" hidden="false" customHeight="true" outlineLevel="0" collapsed="false">
      <c r="A323" s="155"/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  <c r="DO323" s="155"/>
      <c r="DP323" s="155"/>
      <c r="DQ323" s="155"/>
      <c r="DR323" s="155"/>
      <c r="DS323" s="155"/>
      <c r="DT323" s="155"/>
      <c r="DU323" s="155"/>
      <c r="DV323" s="155"/>
      <c r="DW323" s="155"/>
      <c r="DX323" s="155"/>
      <c r="DY323" s="155"/>
      <c r="DZ323" s="155"/>
      <c r="EA323" s="155"/>
      <c r="EB323" s="155"/>
      <c r="EC323" s="155"/>
      <c r="ED323" s="155"/>
      <c r="EE323" s="155"/>
      <c r="EF323" s="155"/>
      <c r="EG323" s="155"/>
      <c r="EH323" s="155"/>
      <c r="EI323" s="155"/>
      <c r="EJ323" s="155"/>
      <c r="EK323" s="155"/>
      <c r="EL323" s="155"/>
      <c r="EM323" s="155"/>
    </row>
    <row r="324" customFormat="false" ht="18" hidden="false" customHeight="tru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  <c r="DO324" s="155"/>
      <c r="DP324" s="155"/>
      <c r="DQ324" s="155"/>
      <c r="DR324" s="155"/>
      <c r="DS324" s="155"/>
      <c r="DT324" s="155"/>
      <c r="DU324" s="155"/>
      <c r="DV324" s="155"/>
      <c r="DW324" s="155"/>
      <c r="DX324" s="155"/>
      <c r="DY324" s="155"/>
      <c r="DZ324" s="155"/>
      <c r="EA324" s="155"/>
      <c r="EB324" s="155"/>
      <c r="EC324" s="155"/>
      <c r="ED324" s="155"/>
      <c r="EE324" s="155"/>
      <c r="EF324" s="155"/>
      <c r="EG324" s="155"/>
      <c r="EH324" s="155"/>
      <c r="EI324" s="155"/>
      <c r="EJ324" s="155"/>
      <c r="EK324" s="155"/>
      <c r="EL324" s="155"/>
      <c r="EM324" s="155"/>
    </row>
    <row r="325" customFormat="false" ht="18" hidden="false" customHeight="true" outlineLevel="0" collapsed="false">
      <c r="A325" s="155"/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  <c r="DO325" s="155"/>
      <c r="DP325" s="155"/>
      <c r="DQ325" s="155"/>
      <c r="DR325" s="155"/>
      <c r="DS325" s="155"/>
      <c r="DT325" s="155"/>
      <c r="DU325" s="155"/>
      <c r="DV325" s="155"/>
      <c r="DW325" s="155"/>
      <c r="DX325" s="155"/>
      <c r="DY325" s="155"/>
      <c r="DZ325" s="155"/>
      <c r="EA325" s="155"/>
      <c r="EB325" s="155"/>
      <c r="EC325" s="155"/>
      <c r="ED325" s="155"/>
      <c r="EE325" s="155"/>
      <c r="EF325" s="155"/>
      <c r="EG325" s="155"/>
      <c r="EH325" s="155"/>
      <c r="EI325" s="155"/>
      <c r="EJ325" s="155"/>
      <c r="EK325" s="155"/>
      <c r="EL325" s="155"/>
      <c r="EM325" s="155"/>
    </row>
    <row r="326" customFormat="false" ht="18" hidden="false" customHeight="true" outlineLevel="0" collapsed="false">
      <c r="A326" s="155"/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  <c r="EG326" s="155"/>
      <c r="EH326" s="155"/>
      <c r="EI326" s="155"/>
      <c r="EJ326" s="155"/>
      <c r="EK326" s="155"/>
      <c r="EL326" s="155"/>
      <c r="EM326" s="155"/>
    </row>
    <row r="327" customFormat="false" ht="18" hidden="false" customHeight="true" outlineLevel="0" collapsed="false">
      <c r="A327" s="155"/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</row>
    <row r="328" customFormat="false" ht="18" hidden="false" customHeight="true" outlineLevel="0" collapsed="false">
      <c r="A328" s="155"/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  <c r="EG328" s="155"/>
      <c r="EH328" s="155"/>
      <c r="EI328" s="155"/>
      <c r="EJ328" s="155"/>
      <c r="EK328" s="155"/>
      <c r="EL328" s="155"/>
      <c r="EM328" s="155"/>
    </row>
    <row r="329" customFormat="false" ht="18" hidden="false" customHeight="true" outlineLevel="0" collapsed="false">
      <c r="A329" s="155"/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  <c r="DO329" s="155"/>
      <c r="DP329" s="155"/>
      <c r="DQ329" s="155"/>
      <c r="DR329" s="155"/>
      <c r="DS329" s="155"/>
      <c r="DT329" s="155"/>
      <c r="DU329" s="155"/>
      <c r="DV329" s="155"/>
      <c r="DW329" s="155"/>
      <c r="DX329" s="155"/>
      <c r="DY329" s="155"/>
      <c r="DZ329" s="155"/>
      <c r="EA329" s="155"/>
      <c r="EB329" s="155"/>
      <c r="EC329" s="155"/>
      <c r="ED329" s="155"/>
      <c r="EE329" s="155"/>
      <c r="EF329" s="155"/>
      <c r="EG329" s="155"/>
      <c r="EH329" s="155"/>
      <c r="EI329" s="155"/>
      <c r="EJ329" s="155"/>
      <c r="EK329" s="155"/>
      <c r="EL329" s="155"/>
      <c r="EM329" s="155"/>
    </row>
    <row r="330" customFormat="false" ht="18" hidden="false" customHeight="true" outlineLevel="0" collapsed="false">
      <c r="A330" s="155"/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  <c r="DO330" s="155"/>
      <c r="DP330" s="155"/>
      <c r="DQ330" s="155"/>
      <c r="DR330" s="155"/>
      <c r="DS330" s="155"/>
      <c r="DT330" s="155"/>
      <c r="DU330" s="155"/>
      <c r="DV330" s="155"/>
      <c r="DW330" s="155"/>
      <c r="DX330" s="155"/>
      <c r="DY330" s="155"/>
      <c r="DZ330" s="155"/>
      <c r="EA330" s="155"/>
      <c r="EB330" s="155"/>
      <c r="EC330" s="155"/>
      <c r="ED330" s="155"/>
      <c r="EE330" s="155"/>
      <c r="EF330" s="155"/>
      <c r="EG330" s="155"/>
      <c r="EH330" s="155"/>
      <c r="EI330" s="155"/>
      <c r="EJ330" s="155"/>
      <c r="EK330" s="155"/>
      <c r="EL330" s="155"/>
      <c r="EM330" s="155"/>
    </row>
    <row r="331" customFormat="false" ht="18" hidden="false" customHeight="true" outlineLevel="0" collapsed="false">
      <c r="A331" s="155"/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  <c r="DO331" s="155"/>
      <c r="DP331" s="155"/>
      <c r="DQ331" s="155"/>
      <c r="DR331" s="155"/>
      <c r="DS331" s="155"/>
      <c r="DT331" s="155"/>
      <c r="DU331" s="155"/>
      <c r="DV331" s="155"/>
      <c r="DW331" s="155"/>
      <c r="DX331" s="155"/>
      <c r="DY331" s="155"/>
      <c r="DZ331" s="155"/>
      <c r="EA331" s="155"/>
      <c r="EB331" s="155"/>
      <c r="EC331" s="155"/>
      <c r="ED331" s="155"/>
      <c r="EE331" s="155"/>
      <c r="EF331" s="155"/>
      <c r="EG331" s="155"/>
      <c r="EH331" s="155"/>
      <c r="EI331" s="155"/>
      <c r="EJ331" s="155"/>
      <c r="EK331" s="155"/>
      <c r="EL331" s="155"/>
      <c r="EM331" s="155"/>
    </row>
    <row r="332" customFormat="false" ht="18" hidden="false" customHeight="true" outlineLevel="0" collapsed="false">
      <c r="A332" s="155"/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  <c r="DO332" s="155"/>
      <c r="DP332" s="155"/>
      <c r="DQ332" s="155"/>
      <c r="DR332" s="155"/>
      <c r="DS332" s="155"/>
      <c r="DT332" s="155"/>
      <c r="DU332" s="155"/>
      <c r="DV332" s="155"/>
      <c r="DW332" s="155"/>
      <c r="DX332" s="155"/>
      <c r="DY332" s="155"/>
      <c r="DZ332" s="155"/>
      <c r="EA332" s="155"/>
      <c r="EB332" s="155"/>
      <c r="EC332" s="155"/>
      <c r="ED332" s="155"/>
      <c r="EE332" s="155"/>
      <c r="EF332" s="155"/>
      <c r="EG332" s="155"/>
      <c r="EH332" s="155"/>
      <c r="EI332" s="155"/>
      <c r="EJ332" s="155"/>
      <c r="EK332" s="155"/>
      <c r="EL332" s="155"/>
      <c r="EM332" s="155"/>
    </row>
    <row r="333" customFormat="false" ht="18" hidden="false" customHeight="true" outlineLevel="0" collapsed="false">
      <c r="A333" s="155"/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  <c r="DO333" s="155"/>
      <c r="DP333" s="155"/>
      <c r="DQ333" s="155"/>
      <c r="DR333" s="155"/>
      <c r="DS333" s="155"/>
      <c r="DT333" s="155"/>
      <c r="DU333" s="155"/>
      <c r="DV333" s="155"/>
      <c r="DW333" s="155"/>
      <c r="DX333" s="155"/>
      <c r="DY333" s="155"/>
      <c r="DZ333" s="155"/>
      <c r="EA333" s="155"/>
      <c r="EB333" s="155"/>
      <c r="EC333" s="155"/>
      <c r="ED333" s="155"/>
      <c r="EE333" s="155"/>
      <c r="EF333" s="155"/>
      <c r="EG333" s="155"/>
      <c r="EH333" s="155"/>
      <c r="EI333" s="155"/>
      <c r="EJ333" s="155"/>
      <c r="EK333" s="155"/>
      <c r="EL333" s="155"/>
      <c r="EM333" s="155"/>
    </row>
    <row r="334" customFormat="false" ht="18" hidden="false" customHeight="true" outlineLevel="0" collapsed="false">
      <c r="A334" s="155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  <c r="DO334" s="155"/>
      <c r="DP334" s="155"/>
      <c r="DQ334" s="155"/>
      <c r="DR334" s="155"/>
      <c r="DS334" s="155"/>
      <c r="DT334" s="155"/>
      <c r="DU334" s="155"/>
      <c r="DV334" s="155"/>
      <c r="DW334" s="155"/>
      <c r="DX334" s="155"/>
      <c r="DY334" s="155"/>
      <c r="DZ334" s="155"/>
      <c r="EA334" s="155"/>
      <c r="EB334" s="155"/>
      <c r="EC334" s="155"/>
      <c r="ED334" s="155"/>
      <c r="EE334" s="155"/>
      <c r="EF334" s="155"/>
      <c r="EG334" s="155"/>
      <c r="EH334" s="155"/>
      <c r="EI334" s="155"/>
      <c r="EJ334" s="155"/>
      <c r="EK334" s="155"/>
      <c r="EL334" s="155"/>
      <c r="EM334" s="155"/>
    </row>
    <row r="335" customFormat="false" ht="18" hidden="false" customHeight="true" outlineLevel="0" collapsed="false">
      <c r="A335" s="155"/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  <c r="DO335" s="155"/>
      <c r="DP335" s="155"/>
      <c r="DQ335" s="155"/>
      <c r="DR335" s="155"/>
      <c r="DS335" s="155"/>
      <c r="DT335" s="155"/>
      <c r="DU335" s="155"/>
      <c r="DV335" s="155"/>
      <c r="DW335" s="155"/>
      <c r="DX335" s="155"/>
      <c r="DY335" s="155"/>
      <c r="DZ335" s="155"/>
      <c r="EA335" s="155"/>
      <c r="EB335" s="155"/>
      <c r="EC335" s="155"/>
      <c r="ED335" s="155"/>
      <c r="EE335" s="155"/>
      <c r="EF335" s="155"/>
      <c r="EG335" s="155"/>
      <c r="EH335" s="155"/>
      <c r="EI335" s="155"/>
      <c r="EJ335" s="155"/>
      <c r="EK335" s="155"/>
      <c r="EL335" s="155"/>
      <c r="EM335" s="155"/>
    </row>
    <row r="336" customFormat="false" ht="18" hidden="false" customHeight="true" outlineLevel="0" collapsed="false">
      <c r="A336" s="155"/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  <c r="DO336" s="155"/>
      <c r="DP336" s="155"/>
      <c r="DQ336" s="155"/>
      <c r="DR336" s="155"/>
      <c r="DS336" s="155"/>
      <c r="DT336" s="155"/>
      <c r="DU336" s="155"/>
      <c r="DV336" s="155"/>
      <c r="DW336" s="155"/>
      <c r="DX336" s="155"/>
      <c r="DY336" s="155"/>
      <c r="DZ336" s="155"/>
      <c r="EA336" s="155"/>
      <c r="EB336" s="155"/>
      <c r="EC336" s="155"/>
      <c r="ED336" s="155"/>
      <c r="EE336" s="155"/>
      <c r="EF336" s="155"/>
      <c r="EG336" s="155"/>
      <c r="EH336" s="155"/>
      <c r="EI336" s="155"/>
      <c r="EJ336" s="155"/>
      <c r="EK336" s="155"/>
      <c r="EL336" s="155"/>
      <c r="EM336" s="155"/>
    </row>
    <row r="337" customFormat="false" ht="18" hidden="false" customHeight="true" outlineLevel="0" collapsed="false">
      <c r="A337" s="155"/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L337" s="155"/>
      <c r="CM337" s="155"/>
      <c r="CN337" s="155"/>
      <c r="CO337" s="155"/>
      <c r="CP337" s="155"/>
      <c r="CQ337" s="155"/>
      <c r="CR337" s="155"/>
      <c r="CS337" s="155"/>
      <c r="CT337" s="155"/>
      <c r="CU337" s="155"/>
      <c r="CV337" s="155"/>
      <c r="CW337" s="155"/>
      <c r="CX337" s="155"/>
      <c r="CY337" s="155"/>
      <c r="CZ337" s="155"/>
      <c r="DA337" s="155"/>
      <c r="DB337" s="155"/>
      <c r="DC337" s="155"/>
      <c r="DD337" s="155"/>
      <c r="DE337" s="155"/>
      <c r="DF337" s="155"/>
      <c r="DG337" s="155"/>
      <c r="DH337" s="155"/>
      <c r="DI337" s="155"/>
      <c r="DJ337" s="155"/>
      <c r="DK337" s="155"/>
      <c r="DL337" s="155"/>
      <c r="DM337" s="155"/>
      <c r="DN337" s="155"/>
      <c r="DO337" s="155"/>
      <c r="DP337" s="155"/>
      <c r="DQ337" s="155"/>
      <c r="DR337" s="155"/>
      <c r="DS337" s="155"/>
      <c r="DT337" s="155"/>
      <c r="DU337" s="155"/>
      <c r="DV337" s="155"/>
      <c r="DW337" s="155"/>
      <c r="DX337" s="155"/>
      <c r="DY337" s="155"/>
      <c r="DZ337" s="155"/>
      <c r="EA337" s="155"/>
      <c r="EB337" s="155"/>
      <c r="EC337" s="155"/>
      <c r="ED337" s="155"/>
      <c r="EE337" s="155"/>
      <c r="EF337" s="155"/>
      <c r="EG337" s="155"/>
      <c r="EH337" s="155"/>
      <c r="EI337" s="155"/>
      <c r="EJ337" s="155"/>
      <c r="EK337" s="155"/>
      <c r="EL337" s="155"/>
      <c r="EM337" s="155"/>
    </row>
    <row r="338" customFormat="false" ht="18" hidden="false" customHeight="true" outlineLevel="0" collapsed="false">
      <c r="A338" s="155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H338" s="155"/>
      <c r="DI338" s="155"/>
      <c r="DJ338" s="155"/>
      <c r="DK338" s="155"/>
      <c r="DL338" s="155"/>
      <c r="DM338" s="155"/>
      <c r="DN338" s="155"/>
      <c r="DO338" s="155"/>
      <c r="DP338" s="155"/>
      <c r="DQ338" s="155"/>
      <c r="DR338" s="155"/>
      <c r="DS338" s="155"/>
      <c r="DT338" s="155"/>
      <c r="DU338" s="155"/>
      <c r="DV338" s="155"/>
      <c r="DW338" s="155"/>
      <c r="DX338" s="155"/>
      <c r="DY338" s="155"/>
      <c r="DZ338" s="155"/>
      <c r="EA338" s="155"/>
      <c r="EB338" s="155"/>
      <c r="EC338" s="155"/>
      <c r="ED338" s="155"/>
      <c r="EE338" s="155"/>
      <c r="EF338" s="155"/>
      <c r="EG338" s="155"/>
      <c r="EH338" s="155"/>
      <c r="EI338" s="155"/>
      <c r="EJ338" s="155"/>
      <c r="EK338" s="155"/>
      <c r="EL338" s="155"/>
      <c r="EM338" s="155"/>
    </row>
    <row r="339" customFormat="false" ht="18" hidden="false" customHeight="true" outlineLevel="0" collapsed="false">
      <c r="A339" s="155"/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  <c r="BJ339" s="155"/>
      <c r="BK339" s="155"/>
      <c r="BL339" s="155"/>
      <c r="BM339" s="155"/>
      <c r="BN339" s="155"/>
      <c r="BO339" s="155"/>
      <c r="BP339" s="155"/>
      <c r="BQ339" s="155"/>
      <c r="BR339" s="155"/>
      <c r="BS339" s="155"/>
      <c r="BT339" s="155"/>
      <c r="BU339" s="155"/>
      <c r="BV339" s="155"/>
      <c r="BW339" s="155"/>
      <c r="BX339" s="155"/>
      <c r="BY339" s="155"/>
      <c r="BZ339" s="155"/>
      <c r="CA339" s="155"/>
      <c r="CB339" s="155"/>
      <c r="CC339" s="155"/>
      <c r="CD339" s="155"/>
      <c r="CE339" s="155"/>
      <c r="CF339" s="155"/>
      <c r="CG339" s="155"/>
      <c r="CH339" s="155"/>
      <c r="CI339" s="155"/>
      <c r="CJ339" s="155"/>
      <c r="CK339" s="155"/>
      <c r="CL339" s="155"/>
      <c r="CM339" s="155"/>
      <c r="CN339" s="155"/>
      <c r="CO339" s="155"/>
      <c r="CP339" s="155"/>
      <c r="CQ339" s="155"/>
      <c r="CR339" s="155"/>
      <c r="CS339" s="155"/>
      <c r="CT339" s="155"/>
      <c r="CU339" s="155"/>
      <c r="CV339" s="155"/>
      <c r="CW339" s="155"/>
      <c r="CX339" s="155"/>
      <c r="CY339" s="155"/>
      <c r="CZ339" s="155"/>
      <c r="DA339" s="155"/>
      <c r="DB339" s="155"/>
      <c r="DC339" s="155"/>
      <c r="DD339" s="155"/>
      <c r="DE339" s="155"/>
      <c r="DF339" s="155"/>
      <c r="DG339" s="155"/>
      <c r="DH339" s="155"/>
      <c r="DI339" s="155"/>
      <c r="DJ339" s="155"/>
      <c r="DK339" s="155"/>
      <c r="DL339" s="155"/>
      <c r="DM339" s="155"/>
      <c r="DN339" s="155"/>
      <c r="DO339" s="155"/>
      <c r="DP339" s="155"/>
      <c r="DQ339" s="155"/>
      <c r="DR339" s="155"/>
      <c r="DS339" s="155"/>
      <c r="DT339" s="155"/>
      <c r="DU339" s="155"/>
      <c r="DV339" s="155"/>
      <c r="DW339" s="155"/>
      <c r="DX339" s="155"/>
      <c r="DY339" s="155"/>
      <c r="DZ339" s="155"/>
      <c r="EA339" s="155"/>
      <c r="EB339" s="155"/>
      <c r="EC339" s="155"/>
      <c r="ED339" s="155"/>
      <c r="EE339" s="155"/>
      <c r="EF339" s="155"/>
      <c r="EG339" s="155"/>
      <c r="EH339" s="155"/>
      <c r="EI339" s="155"/>
      <c r="EJ339" s="155"/>
      <c r="EK339" s="155"/>
      <c r="EL339" s="155"/>
      <c r="EM339" s="155"/>
    </row>
    <row r="340" customFormat="false" ht="18" hidden="false" customHeight="true" outlineLevel="0" collapsed="false">
      <c r="A340" s="155"/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/>
      <c r="BL340" s="155"/>
      <c r="BM340" s="155"/>
      <c r="BN340" s="155"/>
      <c r="BO340" s="155"/>
      <c r="BP340" s="155"/>
      <c r="BQ340" s="155"/>
      <c r="BR340" s="155"/>
      <c r="BS340" s="155"/>
      <c r="BT340" s="155"/>
      <c r="BU340" s="155"/>
      <c r="BV340" s="155"/>
      <c r="BW340" s="155"/>
      <c r="BX340" s="155"/>
      <c r="BY340" s="155"/>
      <c r="BZ340" s="155"/>
      <c r="CA340" s="155"/>
      <c r="CB340" s="155"/>
      <c r="CC340" s="155"/>
      <c r="CD340" s="155"/>
      <c r="CE340" s="155"/>
      <c r="CF340" s="155"/>
      <c r="CG340" s="155"/>
      <c r="CH340" s="155"/>
      <c r="CI340" s="155"/>
      <c r="CJ340" s="155"/>
      <c r="CK340" s="155"/>
      <c r="CL340" s="155"/>
      <c r="CM340" s="155"/>
      <c r="CN340" s="155"/>
      <c r="CO340" s="155"/>
      <c r="CP340" s="155"/>
      <c r="CQ340" s="155"/>
      <c r="CR340" s="155"/>
      <c r="CS340" s="155"/>
      <c r="CT340" s="155"/>
      <c r="CU340" s="155"/>
      <c r="CV340" s="155"/>
      <c r="CW340" s="155"/>
      <c r="CX340" s="155"/>
      <c r="CY340" s="155"/>
      <c r="CZ340" s="155"/>
      <c r="DA340" s="155"/>
      <c r="DB340" s="155"/>
      <c r="DC340" s="155"/>
      <c r="DD340" s="155"/>
      <c r="DE340" s="155"/>
      <c r="DF340" s="155"/>
      <c r="DG340" s="155"/>
      <c r="DH340" s="155"/>
      <c r="DI340" s="155"/>
      <c r="DJ340" s="155"/>
      <c r="DK340" s="155"/>
      <c r="DL340" s="155"/>
      <c r="DM340" s="155"/>
      <c r="DN340" s="155"/>
      <c r="DO340" s="155"/>
      <c r="DP340" s="155"/>
      <c r="DQ340" s="155"/>
      <c r="DR340" s="155"/>
      <c r="DS340" s="155"/>
      <c r="DT340" s="155"/>
      <c r="DU340" s="155"/>
      <c r="DV340" s="155"/>
      <c r="DW340" s="155"/>
      <c r="DX340" s="155"/>
      <c r="DY340" s="155"/>
      <c r="DZ340" s="155"/>
      <c r="EA340" s="155"/>
      <c r="EB340" s="155"/>
      <c r="EC340" s="155"/>
      <c r="ED340" s="155"/>
      <c r="EE340" s="155"/>
      <c r="EF340" s="155"/>
      <c r="EG340" s="155"/>
      <c r="EH340" s="155"/>
      <c r="EI340" s="155"/>
      <c r="EJ340" s="155"/>
      <c r="EK340" s="155"/>
      <c r="EL340" s="155"/>
      <c r="EM340" s="155"/>
    </row>
    <row r="341" customFormat="false" ht="18" hidden="false" customHeight="true" outlineLevel="0" collapsed="false">
      <c r="A341" s="155"/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  <c r="DO341" s="155"/>
      <c r="DP341" s="155"/>
      <c r="DQ341" s="155"/>
      <c r="DR341" s="155"/>
      <c r="DS341" s="155"/>
      <c r="DT341" s="155"/>
      <c r="DU341" s="155"/>
      <c r="DV341" s="155"/>
      <c r="DW341" s="155"/>
      <c r="DX341" s="155"/>
      <c r="DY341" s="155"/>
      <c r="DZ341" s="155"/>
      <c r="EA341" s="155"/>
      <c r="EB341" s="155"/>
      <c r="EC341" s="155"/>
      <c r="ED341" s="155"/>
      <c r="EE341" s="155"/>
      <c r="EF341" s="155"/>
      <c r="EG341" s="155"/>
      <c r="EH341" s="155"/>
      <c r="EI341" s="155"/>
      <c r="EJ341" s="155"/>
      <c r="EK341" s="155"/>
      <c r="EL341" s="155"/>
      <c r="EM341" s="155"/>
    </row>
    <row r="342" customFormat="false" ht="18" hidden="false" customHeight="true" outlineLevel="0" collapsed="false">
      <c r="A342" s="155"/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  <c r="BJ342" s="155"/>
      <c r="BK342" s="155"/>
      <c r="BL342" s="155"/>
      <c r="BM342" s="155"/>
      <c r="BN342" s="155"/>
      <c r="BO342" s="155"/>
      <c r="BP342" s="155"/>
      <c r="BQ342" s="155"/>
      <c r="BR342" s="155"/>
      <c r="BS342" s="155"/>
      <c r="BT342" s="155"/>
      <c r="BU342" s="155"/>
      <c r="BV342" s="155"/>
      <c r="BW342" s="155"/>
      <c r="BX342" s="155"/>
      <c r="BY342" s="155"/>
      <c r="BZ342" s="155"/>
      <c r="CA342" s="155"/>
      <c r="CB342" s="155"/>
      <c r="CC342" s="155"/>
      <c r="CD342" s="155"/>
      <c r="CE342" s="155"/>
      <c r="CF342" s="155"/>
      <c r="CG342" s="155"/>
      <c r="CH342" s="155"/>
      <c r="CI342" s="155"/>
      <c r="CJ342" s="155"/>
      <c r="CK342" s="155"/>
      <c r="CL342" s="155"/>
      <c r="CM342" s="155"/>
      <c r="CN342" s="155"/>
      <c r="CO342" s="155"/>
      <c r="CP342" s="155"/>
      <c r="CQ342" s="155"/>
      <c r="CR342" s="155"/>
      <c r="CS342" s="155"/>
      <c r="CT342" s="155"/>
      <c r="CU342" s="155"/>
      <c r="CV342" s="155"/>
      <c r="CW342" s="155"/>
      <c r="CX342" s="155"/>
      <c r="CY342" s="155"/>
      <c r="CZ342" s="155"/>
      <c r="DA342" s="155"/>
      <c r="DB342" s="155"/>
      <c r="DC342" s="155"/>
      <c r="DD342" s="155"/>
      <c r="DE342" s="155"/>
      <c r="DF342" s="155"/>
      <c r="DG342" s="155"/>
      <c r="DH342" s="155"/>
      <c r="DI342" s="155"/>
      <c r="DJ342" s="155"/>
      <c r="DK342" s="155"/>
      <c r="DL342" s="155"/>
      <c r="DM342" s="155"/>
      <c r="DN342" s="155"/>
      <c r="DO342" s="155"/>
      <c r="DP342" s="155"/>
      <c r="DQ342" s="155"/>
      <c r="DR342" s="155"/>
      <c r="DS342" s="155"/>
      <c r="DT342" s="155"/>
      <c r="DU342" s="155"/>
      <c r="DV342" s="155"/>
      <c r="DW342" s="155"/>
      <c r="DX342" s="155"/>
      <c r="DY342" s="155"/>
      <c r="DZ342" s="155"/>
      <c r="EA342" s="155"/>
      <c r="EB342" s="155"/>
      <c r="EC342" s="155"/>
      <c r="ED342" s="155"/>
      <c r="EE342" s="155"/>
      <c r="EF342" s="155"/>
      <c r="EG342" s="155"/>
      <c r="EH342" s="155"/>
      <c r="EI342" s="155"/>
      <c r="EJ342" s="155"/>
      <c r="EK342" s="155"/>
      <c r="EL342" s="155"/>
      <c r="EM342" s="155"/>
    </row>
    <row r="343" customFormat="false" ht="18" hidden="false" customHeight="true" outlineLevel="0" collapsed="false">
      <c r="A343" s="155"/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5"/>
      <c r="BO343" s="155"/>
      <c r="BP343" s="155"/>
      <c r="BQ343" s="155"/>
      <c r="BR343" s="155"/>
      <c r="BS343" s="155"/>
      <c r="BT343" s="155"/>
      <c r="BU343" s="155"/>
      <c r="BV343" s="155"/>
      <c r="BW343" s="155"/>
      <c r="BX343" s="155"/>
      <c r="BY343" s="155"/>
      <c r="BZ343" s="155"/>
      <c r="CA343" s="155"/>
      <c r="CB343" s="155"/>
      <c r="CC343" s="155"/>
      <c r="CD343" s="155"/>
      <c r="CE343" s="155"/>
      <c r="CF343" s="155"/>
      <c r="CG343" s="155"/>
      <c r="CH343" s="155"/>
      <c r="CI343" s="155"/>
      <c r="CJ343" s="155"/>
      <c r="CK343" s="155"/>
      <c r="CL343" s="155"/>
      <c r="CM343" s="155"/>
      <c r="CN343" s="155"/>
      <c r="CO343" s="155"/>
      <c r="CP343" s="155"/>
      <c r="CQ343" s="155"/>
      <c r="CR343" s="155"/>
      <c r="CS343" s="155"/>
      <c r="CT343" s="155"/>
      <c r="CU343" s="155"/>
      <c r="CV343" s="155"/>
      <c r="CW343" s="155"/>
      <c r="CX343" s="155"/>
      <c r="CY343" s="155"/>
      <c r="CZ343" s="155"/>
      <c r="DA343" s="155"/>
      <c r="DB343" s="155"/>
      <c r="DC343" s="155"/>
      <c r="DD343" s="155"/>
      <c r="DE343" s="155"/>
      <c r="DF343" s="155"/>
      <c r="DG343" s="155"/>
      <c r="DH343" s="155"/>
      <c r="DI343" s="155"/>
      <c r="DJ343" s="155"/>
      <c r="DK343" s="155"/>
      <c r="DL343" s="155"/>
      <c r="DM343" s="155"/>
      <c r="DN343" s="155"/>
      <c r="DO343" s="155"/>
      <c r="DP343" s="155"/>
      <c r="DQ343" s="155"/>
      <c r="DR343" s="155"/>
      <c r="DS343" s="155"/>
      <c r="DT343" s="155"/>
      <c r="DU343" s="155"/>
      <c r="DV343" s="155"/>
      <c r="DW343" s="155"/>
      <c r="DX343" s="155"/>
      <c r="DY343" s="155"/>
      <c r="DZ343" s="155"/>
      <c r="EA343" s="155"/>
      <c r="EB343" s="155"/>
      <c r="EC343" s="155"/>
      <c r="ED343" s="155"/>
      <c r="EE343" s="155"/>
      <c r="EF343" s="155"/>
      <c r="EG343" s="155"/>
      <c r="EH343" s="155"/>
      <c r="EI343" s="155"/>
      <c r="EJ343" s="155"/>
      <c r="EK343" s="155"/>
      <c r="EL343" s="155"/>
      <c r="EM343" s="155"/>
    </row>
    <row r="344" customFormat="false" ht="18" hidden="false" customHeight="true" outlineLevel="0" collapsed="false">
      <c r="A344" s="155"/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  <c r="BJ344" s="155"/>
      <c r="BK344" s="155"/>
      <c r="BL344" s="155"/>
      <c r="BM344" s="155"/>
      <c r="BN344" s="155"/>
      <c r="BO344" s="155"/>
      <c r="BP344" s="155"/>
      <c r="BQ344" s="155"/>
      <c r="BR344" s="155"/>
      <c r="BS344" s="155"/>
      <c r="BT344" s="155"/>
      <c r="BU344" s="155"/>
      <c r="BV344" s="155"/>
      <c r="BW344" s="155"/>
      <c r="BX344" s="155"/>
      <c r="BY344" s="155"/>
      <c r="BZ344" s="155"/>
      <c r="CA344" s="155"/>
      <c r="CB344" s="155"/>
      <c r="CC344" s="155"/>
      <c r="CD344" s="155"/>
      <c r="CE344" s="155"/>
      <c r="CF344" s="155"/>
      <c r="CG344" s="155"/>
      <c r="CH344" s="155"/>
      <c r="CI344" s="155"/>
      <c r="CJ344" s="155"/>
      <c r="CK344" s="155"/>
      <c r="CL344" s="155"/>
      <c r="CM344" s="155"/>
      <c r="CN344" s="155"/>
      <c r="CO344" s="155"/>
      <c r="CP344" s="155"/>
      <c r="CQ344" s="155"/>
      <c r="CR344" s="155"/>
      <c r="CS344" s="155"/>
      <c r="CT344" s="155"/>
      <c r="CU344" s="155"/>
      <c r="CV344" s="155"/>
      <c r="CW344" s="155"/>
      <c r="CX344" s="155"/>
      <c r="CY344" s="155"/>
      <c r="CZ344" s="155"/>
      <c r="DA344" s="155"/>
      <c r="DB344" s="155"/>
      <c r="DC344" s="155"/>
      <c r="DD344" s="155"/>
      <c r="DE344" s="155"/>
      <c r="DF344" s="155"/>
      <c r="DG344" s="155"/>
      <c r="DH344" s="155"/>
      <c r="DI344" s="155"/>
      <c r="DJ344" s="155"/>
      <c r="DK344" s="155"/>
      <c r="DL344" s="155"/>
      <c r="DM344" s="155"/>
      <c r="DN344" s="155"/>
      <c r="DO344" s="155"/>
      <c r="DP344" s="155"/>
      <c r="DQ344" s="155"/>
      <c r="DR344" s="155"/>
      <c r="DS344" s="155"/>
      <c r="DT344" s="155"/>
      <c r="DU344" s="155"/>
      <c r="DV344" s="155"/>
      <c r="DW344" s="155"/>
      <c r="DX344" s="155"/>
      <c r="DY344" s="155"/>
      <c r="DZ344" s="155"/>
      <c r="EA344" s="155"/>
      <c r="EB344" s="155"/>
      <c r="EC344" s="155"/>
      <c r="ED344" s="155"/>
      <c r="EE344" s="155"/>
      <c r="EF344" s="155"/>
      <c r="EG344" s="155"/>
      <c r="EH344" s="155"/>
      <c r="EI344" s="155"/>
      <c r="EJ344" s="155"/>
      <c r="EK344" s="155"/>
      <c r="EL344" s="155"/>
      <c r="EM344" s="155"/>
    </row>
    <row r="345" customFormat="false" ht="18" hidden="false" customHeight="true" outlineLevel="0" collapsed="false">
      <c r="A345" s="155"/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  <c r="BJ345" s="155"/>
      <c r="BK345" s="155"/>
      <c r="BL345" s="155"/>
      <c r="BM345" s="155"/>
      <c r="BN345" s="155"/>
      <c r="BO345" s="155"/>
      <c r="BP345" s="155"/>
      <c r="BQ345" s="155"/>
      <c r="BR345" s="155"/>
      <c r="BS345" s="155"/>
      <c r="BT345" s="155"/>
      <c r="BU345" s="155"/>
      <c r="BV345" s="155"/>
      <c r="BW345" s="155"/>
      <c r="BX345" s="155"/>
      <c r="BY345" s="155"/>
      <c r="BZ345" s="155"/>
      <c r="CA345" s="155"/>
      <c r="CB345" s="155"/>
      <c r="CC345" s="155"/>
      <c r="CD345" s="155"/>
      <c r="CE345" s="155"/>
      <c r="CF345" s="155"/>
      <c r="CG345" s="155"/>
      <c r="CH345" s="155"/>
      <c r="CI345" s="155"/>
      <c r="CJ345" s="155"/>
      <c r="CK345" s="155"/>
      <c r="CL345" s="155"/>
      <c r="CM345" s="155"/>
      <c r="CN345" s="155"/>
      <c r="CO345" s="155"/>
      <c r="CP345" s="155"/>
      <c r="CQ345" s="155"/>
      <c r="CR345" s="155"/>
      <c r="CS345" s="155"/>
      <c r="CT345" s="155"/>
      <c r="CU345" s="155"/>
      <c r="CV345" s="155"/>
      <c r="CW345" s="155"/>
      <c r="CX345" s="155"/>
      <c r="CY345" s="155"/>
      <c r="CZ345" s="155"/>
      <c r="DA345" s="155"/>
      <c r="DB345" s="155"/>
      <c r="DC345" s="155"/>
      <c r="DD345" s="155"/>
      <c r="DE345" s="155"/>
      <c r="DF345" s="155"/>
      <c r="DG345" s="155"/>
      <c r="DH345" s="155"/>
      <c r="DI345" s="155"/>
      <c r="DJ345" s="155"/>
      <c r="DK345" s="155"/>
      <c r="DL345" s="155"/>
      <c r="DM345" s="155"/>
      <c r="DN345" s="155"/>
      <c r="DO345" s="155"/>
      <c r="DP345" s="155"/>
      <c r="DQ345" s="155"/>
      <c r="DR345" s="155"/>
      <c r="DS345" s="155"/>
      <c r="DT345" s="155"/>
      <c r="DU345" s="155"/>
      <c r="DV345" s="155"/>
      <c r="DW345" s="155"/>
      <c r="DX345" s="155"/>
      <c r="DY345" s="155"/>
      <c r="DZ345" s="155"/>
      <c r="EA345" s="155"/>
      <c r="EB345" s="155"/>
      <c r="EC345" s="155"/>
      <c r="ED345" s="155"/>
      <c r="EE345" s="155"/>
      <c r="EF345" s="155"/>
      <c r="EG345" s="155"/>
      <c r="EH345" s="155"/>
      <c r="EI345" s="155"/>
      <c r="EJ345" s="155"/>
      <c r="EK345" s="155"/>
      <c r="EL345" s="155"/>
      <c r="EM345" s="155"/>
    </row>
    <row r="346" customFormat="false" ht="18" hidden="false" customHeight="true" outlineLevel="0" collapsed="false">
      <c r="A346" s="155"/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  <c r="BJ346" s="155"/>
      <c r="BK346" s="155"/>
      <c r="BL346" s="155"/>
      <c r="BM346" s="155"/>
      <c r="BN346" s="155"/>
      <c r="BO346" s="155"/>
      <c r="BP346" s="155"/>
      <c r="BQ346" s="155"/>
      <c r="BR346" s="155"/>
      <c r="BS346" s="155"/>
      <c r="BT346" s="155"/>
      <c r="BU346" s="155"/>
      <c r="BV346" s="155"/>
      <c r="BW346" s="155"/>
      <c r="BX346" s="155"/>
      <c r="BY346" s="155"/>
      <c r="BZ346" s="155"/>
      <c r="CA346" s="155"/>
      <c r="CB346" s="155"/>
      <c r="CC346" s="155"/>
      <c r="CD346" s="155"/>
      <c r="CE346" s="155"/>
      <c r="CF346" s="155"/>
      <c r="CG346" s="155"/>
      <c r="CH346" s="155"/>
      <c r="CI346" s="155"/>
      <c r="CJ346" s="155"/>
      <c r="CK346" s="155"/>
      <c r="CL346" s="155"/>
      <c r="CM346" s="155"/>
      <c r="CN346" s="155"/>
      <c r="CO346" s="155"/>
      <c r="CP346" s="155"/>
      <c r="CQ346" s="155"/>
      <c r="CR346" s="155"/>
      <c r="CS346" s="155"/>
      <c r="CT346" s="155"/>
      <c r="CU346" s="155"/>
      <c r="CV346" s="155"/>
      <c r="CW346" s="155"/>
      <c r="CX346" s="155"/>
      <c r="CY346" s="155"/>
      <c r="CZ346" s="155"/>
      <c r="DA346" s="155"/>
      <c r="DB346" s="155"/>
      <c r="DC346" s="155"/>
      <c r="DD346" s="155"/>
      <c r="DE346" s="155"/>
      <c r="DF346" s="155"/>
      <c r="DG346" s="155"/>
      <c r="DH346" s="155"/>
      <c r="DI346" s="155"/>
      <c r="DJ346" s="155"/>
      <c r="DK346" s="155"/>
      <c r="DL346" s="155"/>
      <c r="DM346" s="155"/>
      <c r="DN346" s="155"/>
      <c r="DO346" s="155"/>
      <c r="DP346" s="155"/>
      <c r="DQ346" s="155"/>
      <c r="DR346" s="155"/>
      <c r="DS346" s="155"/>
      <c r="DT346" s="155"/>
      <c r="DU346" s="155"/>
      <c r="DV346" s="155"/>
      <c r="DW346" s="155"/>
      <c r="DX346" s="155"/>
      <c r="DY346" s="155"/>
      <c r="DZ346" s="155"/>
      <c r="EA346" s="155"/>
      <c r="EB346" s="155"/>
      <c r="EC346" s="155"/>
      <c r="ED346" s="155"/>
      <c r="EE346" s="155"/>
      <c r="EF346" s="155"/>
      <c r="EG346" s="155"/>
      <c r="EH346" s="155"/>
      <c r="EI346" s="155"/>
      <c r="EJ346" s="155"/>
      <c r="EK346" s="155"/>
      <c r="EL346" s="155"/>
      <c r="EM346" s="155"/>
    </row>
    <row r="347" customFormat="false" ht="18" hidden="false" customHeight="true" outlineLevel="0" collapsed="false">
      <c r="A347" s="155"/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  <c r="BJ347" s="155"/>
      <c r="BK347" s="155"/>
      <c r="BL347" s="155"/>
      <c r="BM347" s="155"/>
      <c r="BN347" s="155"/>
      <c r="BO347" s="155"/>
      <c r="BP347" s="155"/>
      <c r="BQ347" s="155"/>
      <c r="BR347" s="155"/>
      <c r="BS347" s="155"/>
      <c r="BT347" s="155"/>
      <c r="BU347" s="155"/>
      <c r="BV347" s="155"/>
      <c r="BW347" s="155"/>
      <c r="BX347" s="155"/>
      <c r="BY347" s="155"/>
      <c r="BZ347" s="155"/>
      <c r="CA347" s="155"/>
      <c r="CB347" s="155"/>
      <c r="CC347" s="155"/>
      <c r="CD347" s="155"/>
      <c r="CE347" s="155"/>
      <c r="CF347" s="155"/>
      <c r="CG347" s="155"/>
      <c r="CH347" s="155"/>
      <c r="CI347" s="155"/>
      <c r="CJ347" s="155"/>
      <c r="CK347" s="155"/>
      <c r="CL347" s="155"/>
      <c r="CM347" s="155"/>
      <c r="CN347" s="155"/>
      <c r="CO347" s="155"/>
      <c r="CP347" s="155"/>
      <c r="CQ347" s="155"/>
      <c r="CR347" s="155"/>
      <c r="CS347" s="155"/>
      <c r="CT347" s="155"/>
      <c r="CU347" s="155"/>
      <c r="CV347" s="155"/>
      <c r="CW347" s="155"/>
      <c r="CX347" s="155"/>
      <c r="CY347" s="155"/>
      <c r="CZ347" s="155"/>
      <c r="DA347" s="155"/>
      <c r="DB347" s="155"/>
      <c r="DC347" s="155"/>
      <c r="DD347" s="155"/>
      <c r="DE347" s="155"/>
      <c r="DF347" s="155"/>
      <c r="DG347" s="155"/>
      <c r="DH347" s="155"/>
      <c r="DI347" s="155"/>
      <c r="DJ347" s="155"/>
      <c r="DK347" s="155"/>
      <c r="DL347" s="155"/>
      <c r="DM347" s="155"/>
      <c r="DN347" s="155"/>
      <c r="DO347" s="155"/>
      <c r="DP347" s="155"/>
      <c r="DQ347" s="155"/>
      <c r="DR347" s="155"/>
      <c r="DS347" s="155"/>
      <c r="DT347" s="155"/>
      <c r="DU347" s="155"/>
      <c r="DV347" s="155"/>
      <c r="DW347" s="155"/>
      <c r="DX347" s="155"/>
      <c r="DY347" s="155"/>
      <c r="DZ347" s="155"/>
      <c r="EA347" s="155"/>
      <c r="EB347" s="155"/>
      <c r="EC347" s="155"/>
      <c r="ED347" s="155"/>
      <c r="EE347" s="155"/>
      <c r="EF347" s="155"/>
      <c r="EG347" s="155"/>
      <c r="EH347" s="155"/>
      <c r="EI347" s="155"/>
      <c r="EJ347" s="155"/>
      <c r="EK347" s="155"/>
      <c r="EL347" s="155"/>
      <c r="EM347" s="155"/>
    </row>
    <row r="348" customFormat="false" ht="18" hidden="false" customHeight="true" outlineLevel="0" collapsed="false">
      <c r="A348" s="155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  <c r="BJ348" s="155"/>
      <c r="BK348" s="155"/>
      <c r="BL348" s="155"/>
      <c r="BM348" s="155"/>
      <c r="BN348" s="155"/>
      <c r="BO348" s="155"/>
      <c r="BP348" s="155"/>
      <c r="BQ348" s="155"/>
      <c r="BR348" s="155"/>
      <c r="BS348" s="155"/>
      <c r="BT348" s="155"/>
      <c r="BU348" s="155"/>
      <c r="BV348" s="155"/>
      <c r="BW348" s="155"/>
      <c r="BX348" s="155"/>
      <c r="BY348" s="155"/>
      <c r="BZ348" s="155"/>
      <c r="CA348" s="155"/>
      <c r="CB348" s="155"/>
      <c r="CC348" s="155"/>
      <c r="CD348" s="155"/>
      <c r="CE348" s="155"/>
      <c r="CF348" s="155"/>
      <c r="CG348" s="155"/>
      <c r="CH348" s="155"/>
      <c r="CI348" s="155"/>
      <c r="CJ348" s="155"/>
      <c r="CK348" s="155"/>
      <c r="CL348" s="155"/>
      <c r="CM348" s="155"/>
      <c r="CN348" s="155"/>
      <c r="CO348" s="155"/>
      <c r="CP348" s="155"/>
      <c r="CQ348" s="155"/>
      <c r="CR348" s="155"/>
      <c r="CS348" s="155"/>
      <c r="CT348" s="155"/>
      <c r="CU348" s="155"/>
      <c r="CV348" s="155"/>
      <c r="CW348" s="155"/>
      <c r="CX348" s="155"/>
      <c r="CY348" s="155"/>
      <c r="CZ348" s="155"/>
      <c r="DA348" s="155"/>
      <c r="DB348" s="155"/>
      <c r="DC348" s="155"/>
      <c r="DD348" s="155"/>
      <c r="DE348" s="155"/>
      <c r="DF348" s="155"/>
      <c r="DG348" s="155"/>
      <c r="DH348" s="155"/>
      <c r="DI348" s="155"/>
      <c r="DJ348" s="155"/>
      <c r="DK348" s="155"/>
      <c r="DL348" s="155"/>
      <c r="DM348" s="155"/>
      <c r="DN348" s="155"/>
      <c r="DO348" s="155"/>
      <c r="DP348" s="155"/>
      <c r="DQ348" s="155"/>
      <c r="DR348" s="155"/>
      <c r="DS348" s="155"/>
      <c r="DT348" s="155"/>
      <c r="DU348" s="155"/>
      <c r="DV348" s="155"/>
      <c r="DW348" s="155"/>
      <c r="DX348" s="155"/>
      <c r="DY348" s="155"/>
      <c r="DZ348" s="155"/>
      <c r="EA348" s="155"/>
      <c r="EB348" s="155"/>
      <c r="EC348" s="155"/>
      <c r="ED348" s="155"/>
      <c r="EE348" s="155"/>
      <c r="EF348" s="155"/>
      <c r="EG348" s="155"/>
      <c r="EH348" s="155"/>
      <c r="EI348" s="155"/>
      <c r="EJ348" s="155"/>
      <c r="EK348" s="155"/>
      <c r="EL348" s="155"/>
      <c r="EM348" s="155"/>
    </row>
    <row r="349" customFormat="false" ht="18" hidden="false" customHeight="true" outlineLevel="0" collapsed="false">
      <c r="A349" s="155"/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  <c r="BJ349" s="155"/>
      <c r="BK349" s="155"/>
      <c r="BL349" s="155"/>
      <c r="BM349" s="155"/>
      <c r="BN349" s="155"/>
      <c r="BO349" s="155"/>
      <c r="BP349" s="155"/>
      <c r="BQ349" s="155"/>
      <c r="BR349" s="155"/>
      <c r="BS349" s="155"/>
      <c r="BT349" s="155"/>
      <c r="BU349" s="155"/>
      <c r="BV349" s="155"/>
      <c r="BW349" s="155"/>
      <c r="BX349" s="155"/>
      <c r="BY349" s="155"/>
      <c r="BZ349" s="155"/>
      <c r="CA349" s="155"/>
      <c r="CB349" s="155"/>
      <c r="CC349" s="155"/>
      <c r="CD349" s="155"/>
      <c r="CE349" s="155"/>
      <c r="CF349" s="155"/>
      <c r="CG349" s="155"/>
      <c r="CH349" s="155"/>
      <c r="CI349" s="155"/>
      <c r="CJ349" s="155"/>
      <c r="CK349" s="155"/>
      <c r="CL349" s="155"/>
      <c r="CM349" s="155"/>
      <c r="CN349" s="155"/>
      <c r="CO349" s="155"/>
      <c r="CP349" s="155"/>
      <c r="CQ349" s="155"/>
      <c r="CR349" s="155"/>
      <c r="CS349" s="155"/>
      <c r="CT349" s="155"/>
      <c r="CU349" s="155"/>
      <c r="CV349" s="155"/>
      <c r="CW349" s="155"/>
      <c r="CX349" s="155"/>
      <c r="CY349" s="155"/>
      <c r="CZ349" s="155"/>
      <c r="DA349" s="155"/>
      <c r="DB349" s="155"/>
      <c r="DC349" s="155"/>
      <c r="DD349" s="155"/>
      <c r="DE349" s="155"/>
      <c r="DF349" s="155"/>
      <c r="DG349" s="155"/>
      <c r="DH349" s="155"/>
      <c r="DI349" s="155"/>
      <c r="DJ349" s="155"/>
      <c r="DK349" s="155"/>
      <c r="DL349" s="155"/>
      <c r="DM349" s="155"/>
      <c r="DN349" s="155"/>
      <c r="DO349" s="155"/>
      <c r="DP349" s="155"/>
      <c r="DQ349" s="155"/>
      <c r="DR349" s="155"/>
      <c r="DS349" s="155"/>
      <c r="DT349" s="155"/>
      <c r="DU349" s="155"/>
      <c r="DV349" s="155"/>
      <c r="DW349" s="155"/>
      <c r="DX349" s="155"/>
      <c r="DY349" s="155"/>
      <c r="DZ349" s="155"/>
      <c r="EA349" s="155"/>
      <c r="EB349" s="155"/>
      <c r="EC349" s="155"/>
      <c r="ED349" s="155"/>
      <c r="EE349" s="155"/>
      <c r="EF349" s="155"/>
      <c r="EG349" s="155"/>
      <c r="EH349" s="155"/>
      <c r="EI349" s="155"/>
      <c r="EJ349" s="155"/>
      <c r="EK349" s="155"/>
      <c r="EL349" s="155"/>
      <c r="EM349" s="155"/>
    </row>
    <row r="350" customFormat="false" ht="18" hidden="false" customHeight="true" outlineLevel="0" collapsed="false">
      <c r="A350" s="155"/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  <c r="BJ350" s="155"/>
      <c r="BK350" s="155"/>
      <c r="BL350" s="155"/>
      <c r="BM350" s="155"/>
      <c r="BN350" s="155"/>
      <c r="BO350" s="155"/>
      <c r="BP350" s="155"/>
      <c r="BQ350" s="155"/>
      <c r="BR350" s="155"/>
      <c r="BS350" s="155"/>
      <c r="BT350" s="155"/>
      <c r="BU350" s="155"/>
      <c r="BV350" s="155"/>
      <c r="BW350" s="155"/>
      <c r="BX350" s="155"/>
      <c r="BY350" s="155"/>
      <c r="BZ350" s="155"/>
      <c r="CA350" s="155"/>
      <c r="CB350" s="155"/>
      <c r="CC350" s="155"/>
      <c r="CD350" s="155"/>
      <c r="CE350" s="155"/>
      <c r="CF350" s="155"/>
      <c r="CG350" s="155"/>
      <c r="CH350" s="155"/>
      <c r="CI350" s="155"/>
      <c r="CJ350" s="155"/>
      <c r="CK350" s="155"/>
      <c r="CL350" s="155"/>
      <c r="CM350" s="155"/>
      <c r="CN350" s="155"/>
      <c r="CO350" s="155"/>
      <c r="CP350" s="155"/>
      <c r="CQ350" s="155"/>
      <c r="CR350" s="155"/>
      <c r="CS350" s="155"/>
      <c r="CT350" s="155"/>
      <c r="CU350" s="155"/>
      <c r="CV350" s="155"/>
      <c r="CW350" s="155"/>
      <c r="CX350" s="155"/>
      <c r="CY350" s="155"/>
      <c r="CZ350" s="155"/>
      <c r="DA350" s="155"/>
      <c r="DB350" s="155"/>
      <c r="DC350" s="155"/>
      <c r="DD350" s="155"/>
      <c r="DE350" s="155"/>
      <c r="DF350" s="155"/>
      <c r="DG350" s="155"/>
      <c r="DH350" s="155"/>
      <c r="DI350" s="155"/>
      <c r="DJ350" s="155"/>
      <c r="DK350" s="155"/>
      <c r="DL350" s="155"/>
      <c r="DM350" s="155"/>
      <c r="DN350" s="155"/>
      <c r="DO350" s="155"/>
      <c r="DP350" s="155"/>
      <c r="DQ350" s="155"/>
      <c r="DR350" s="155"/>
      <c r="DS350" s="155"/>
      <c r="DT350" s="155"/>
      <c r="DU350" s="155"/>
      <c r="DV350" s="155"/>
      <c r="DW350" s="155"/>
      <c r="DX350" s="155"/>
      <c r="DY350" s="155"/>
      <c r="DZ350" s="155"/>
      <c r="EA350" s="155"/>
      <c r="EB350" s="155"/>
      <c r="EC350" s="155"/>
      <c r="ED350" s="155"/>
      <c r="EE350" s="155"/>
      <c r="EF350" s="155"/>
      <c r="EG350" s="155"/>
      <c r="EH350" s="155"/>
      <c r="EI350" s="155"/>
      <c r="EJ350" s="155"/>
      <c r="EK350" s="155"/>
      <c r="EL350" s="155"/>
      <c r="EM350" s="155"/>
    </row>
    <row r="351" customFormat="false" ht="18" hidden="false" customHeight="true" outlineLevel="0" collapsed="false">
      <c r="A351" s="155"/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  <c r="BJ351" s="155"/>
      <c r="BK351" s="155"/>
      <c r="BL351" s="155"/>
      <c r="BM351" s="155"/>
      <c r="BN351" s="155"/>
      <c r="BO351" s="155"/>
      <c r="BP351" s="155"/>
      <c r="BQ351" s="155"/>
      <c r="BR351" s="155"/>
      <c r="BS351" s="155"/>
      <c r="BT351" s="155"/>
      <c r="BU351" s="155"/>
      <c r="BV351" s="155"/>
      <c r="BW351" s="155"/>
      <c r="BX351" s="155"/>
      <c r="BY351" s="155"/>
      <c r="BZ351" s="155"/>
      <c r="CA351" s="155"/>
      <c r="CB351" s="155"/>
      <c r="CC351" s="155"/>
      <c r="CD351" s="155"/>
      <c r="CE351" s="155"/>
      <c r="CF351" s="155"/>
      <c r="CG351" s="155"/>
      <c r="CH351" s="155"/>
      <c r="CI351" s="155"/>
      <c r="CJ351" s="155"/>
      <c r="CK351" s="155"/>
      <c r="CL351" s="155"/>
      <c r="CM351" s="155"/>
      <c r="CN351" s="155"/>
      <c r="CO351" s="155"/>
      <c r="CP351" s="155"/>
      <c r="CQ351" s="155"/>
      <c r="CR351" s="155"/>
      <c r="CS351" s="155"/>
      <c r="CT351" s="155"/>
      <c r="CU351" s="155"/>
      <c r="CV351" s="155"/>
      <c r="CW351" s="155"/>
      <c r="CX351" s="155"/>
      <c r="CY351" s="155"/>
      <c r="CZ351" s="155"/>
      <c r="DA351" s="155"/>
      <c r="DB351" s="155"/>
      <c r="DC351" s="155"/>
      <c r="DD351" s="155"/>
      <c r="DE351" s="155"/>
      <c r="DF351" s="155"/>
      <c r="DG351" s="155"/>
      <c r="DH351" s="155"/>
      <c r="DI351" s="155"/>
      <c r="DJ351" s="155"/>
      <c r="DK351" s="155"/>
      <c r="DL351" s="155"/>
      <c r="DM351" s="155"/>
      <c r="DN351" s="155"/>
      <c r="DO351" s="155"/>
      <c r="DP351" s="155"/>
      <c r="DQ351" s="155"/>
      <c r="DR351" s="155"/>
      <c r="DS351" s="155"/>
      <c r="DT351" s="155"/>
      <c r="DU351" s="155"/>
      <c r="DV351" s="155"/>
      <c r="DW351" s="155"/>
      <c r="DX351" s="155"/>
      <c r="DY351" s="155"/>
      <c r="DZ351" s="155"/>
      <c r="EA351" s="155"/>
      <c r="EB351" s="155"/>
      <c r="EC351" s="155"/>
      <c r="ED351" s="155"/>
      <c r="EE351" s="155"/>
      <c r="EF351" s="155"/>
      <c r="EG351" s="155"/>
      <c r="EH351" s="155"/>
      <c r="EI351" s="155"/>
      <c r="EJ351" s="155"/>
      <c r="EK351" s="155"/>
      <c r="EL351" s="155"/>
      <c r="EM351" s="155"/>
    </row>
    <row r="352" customFormat="false" ht="18" hidden="false" customHeight="true" outlineLevel="0" collapsed="false">
      <c r="A352" s="155"/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  <c r="BJ352" s="155"/>
      <c r="BK352" s="155"/>
      <c r="BL352" s="155"/>
      <c r="BM352" s="155"/>
      <c r="BN352" s="155"/>
      <c r="BO352" s="155"/>
      <c r="BP352" s="155"/>
      <c r="BQ352" s="155"/>
      <c r="BR352" s="155"/>
      <c r="BS352" s="155"/>
      <c r="BT352" s="155"/>
      <c r="BU352" s="155"/>
      <c r="BV352" s="155"/>
      <c r="BW352" s="155"/>
      <c r="BX352" s="155"/>
      <c r="BY352" s="155"/>
      <c r="BZ352" s="155"/>
      <c r="CA352" s="155"/>
      <c r="CB352" s="155"/>
      <c r="CC352" s="155"/>
      <c r="CD352" s="155"/>
      <c r="CE352" s="155"/>
      <c r="CF352" s="155"/>
      <c r="CG352" s="155"/>
      <c r="CH352" s="155"/>
      <c r="CI352" s="155"/>
      <c r="CJ352" s="155"/>
      <c r="CK352" s="155"/>
      <c r="CL352" s="155"/>
      <c r="CM352" s="155"/>
      <c r="CN352" s="155"/>
      <c r="CO352" s="155"/>
      <c r="CP352" s="155"/>
      <c r="CQ352" s="155"/>
      <c r="CR352" s="155"/>
      <c r="CS352" s="155"/>
      <c r="CT352" s="155"/>
      <c r="CU352" s="155"/>
      <c r="CV352" s="155"/>
      <c r="CW352" s="155"/>
      <c r="CX352" s="155"/>
      <c r="CY352" s="155"/>
      <c r="CZ352" s="155"/>
      <c r="DA352" s="155"/>
      <c r="DB352" s="155"/>
      <c r="DC352" s="155"/>
      <c r="DD352" s="155"/>
      <c r="DE352" s="155"/>
      <c r="DF352" s="155"/>
      <c r="DG352" s="155"/>
      <c r="DH352" s="155"/>
      <c r="DI352" s="155"/>
      <c r="DJ352" s="155"/>
      <c r="DK352" s="155"/>
      <c r="DL352" s="155"/>
      <c r="DM352" s="155"/>
      <c r="DN352" s="155"/>
      <c r="DO352" s="155"/>
      <c r="DP352" s="155"/>
      <c r="DQ352" s="155"/>
      <c r="DR352" s="155"/>
      <c r="DS352" s="155"/>
      <c r="DT352" s="155"/>
      <c r="DU352" s="155"/>
      <c r="DV352" s="155"/>
      <c r="DW352" s="155"/>
      <c r="DX352" s="155"/>
      <c r="DY352" s="155"/>
      <c r="DZ352" s="155"/>
      <c r="EA352" s="155"/>
      <c r="EB352" s="155"/>
      <c r="EC352" s="155"/>
      <c r="ED352" s="155"/>
      <c r="EE352" s="155"/>
      <c r="EF352" s="155"/>
      <c r="EG352" s="155"/>
      <c r="EH352" s="155"/>
      <c r="EI352" s="155"/>
      <c r="EJ352" s="155"/>
      <c r="EK352" s="155"/>
      <c r="EL352" s="155"/>
      <c r="EM352" s="155"/>
    </row>
    <row r="353" customFormat="false" ht="18" hidden="false" customHeight="true" outlineLevel="0" collapsed="false">
      <c r="A353" s="155"/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  <c r="BJ353" s="155"/>
      <c r="BK353" s="155"/>
      <c r="BL353" s="155"/>
      <c r="BM353" s="155"/>
      <c r="BN353" s="155"/>
      <c r="BO353" s="155"/>
      <c r="BP353" s="155"/>
      <c r="BQ353" s="155"/>
      <c r="BR353" s="155"/>
      <c r="BS353" s="155"/>
      <c r="BT353" s="155"/>
      <c r="BU353" s="155"/>
      <c r="BV353" s="155"/>
      <c r="BW353" s="155"/>
      <c r="BX353" s="155"/>
      <c r="BY353" s="155"/>
      <c r="BZ353" s="155"/>
      <c r="CA353" s="155"/>
      <c r="CB353" s="155"/>
      <c r="CC353" s="155"/>
      <c r="CD353" s="155"/>
      <c r="CE353" s="155"/>
      <c r="CF353" s="155"/>
      <c r="CG353" s="155"/>
      <c r="CH353" s="155"/>
      <c r="CI353" s="155"/>
      <c r="CJ353" s="155"/>
      <c r="CK353" s="155"/>
      <c r="CL353" s="155"/>
      <c r="CM353" s="155"/>
      <c r="CN353" s="155"/>
      <c r="CO353" s="155"/>
      <c r="CP353" s="155"/>
      <c r="CQ353" s="155"/>
      <c r="CR353" s="155"/>
      <c r="CS353" s="155"/>
      <c r="CT353" s="155"/>
      <c r="CU353" s="155"/>
      <c r="CV353" s="155"/>
      <c r="CW353" s="155"/>
      <c r="CX353" s="155"/>
      <c r="CY353" s="155"/>
      <c r="CZ353" s="155"/>
      <c r="DA353" s="155"/>
      <c r="DB353" s="155"/>
      <c r="DC353" s="155"/>
      <c r="DD353" s="155"/>
      <c r="DE353" s="155"/>
      <c r="DF353" s="155"/>
      <c r="DG353" s="155"/>
      <c r="DH353" s="155"/>
      <c r="DI353" s="155"/>
      <c r="DJ353" s="155"/>
      <c r="DK353" s="155"/>
      <c r="DL353" s="155"/>
      <c r="DM353" s="155"/>
      <c r="DN353" s="155"/>
      <c r="DO353" s="155"/>
      <c r="DP353" s="155"/>
      <c r="DQ353" s="155"/>
      <c r="DR353" s="155"/>
      <c r="DS353" s="155"/>
      <c r="DT353" s="155"/>
      <c r="DU353" s="155"/>
      <c r="DV353" s="155"/>
      <c r="DW353" s="155"/>
      <c r="DX353" s="155"/>
      <c r="DY353" s="155"/>
      <c r="DZ353" s="155"/>
      <c r="EA353" s="155"/>
      <c r="EB353" s="155"/>
      <c r="EC353" s="155"/>
      <c r="ED353" s="155"/>
      <c r="EE353" s="155"/>
      <c r="EF353" s="155"/>
      <c r="EG353" s="155"/>
      <c r="EH353" s="155"/>
      <c r="EI353" s="155"/>
      <c r="EJ353" s="155"/>
      <c r="EK353" s="155"/>
      <c r="EL353" s="155"/>
      <c r="EM353" s="155"/>
    </row>
    <row r="354" customFormat="false" ht="18" hidden="false" customHeight="true" outlineLevel="0" collapsed="false">
      <c r="A354" s="155"/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  <c r="BJ354" s="155"/>
      <c r="BK354" s="155"/>
      <c r="BL354" s="155"/>
      <c r="BM354" s="155"/>
      <c r="BN354" s="155"/>
      <c r="BO354" s="155"/>
      <c r="BP354" s="155"/>
      <c r="BQ354" s="155"/>
      <c r="BR354" s="155"/>
      <c r="BS354" s="155"/>
      <c r="BT354" s="155"/>
      <c r="BU354" s="155"/>
      <c r="BV354" s="155"/>
      <c r="BW354" s="155"/>
      <c r="BX354" s="155"/>
      <c r="BY354" s="155"/>
      <c r="BZ354" s="155"/>
      <c r="CA354" s="155"/>
      <c r="CB354" s="155"/>
      <c r="CC354" s="155"/>
      <c r="CD354" s="155"/>
      <c r="CE354" s="155"/>
      <c r="CF354" s="155"/>
      <c r="CG354" s="155"/>
      <c r="CH354" s="155"/>
      <c r="CI354" s="155"/>
      <c r="CJ354" s="155"/>
      <c r="CK354" s="155"/>
      <c r="CL354" s="155"/>
      <c r="CM354" s="155"/>
      <c r="CN354" s="155"/>
      <c r="CO354" s="155"/>
      <c r="CP354" s="155"/>
      <c r="CQ354" s="155"/>
      <c r="CR354" s="155"/>
      <c r="CS354" s="155"/>
      <c r="CT354" s="155"/>
      <c r="CU354" s="155"/>
      <c r="CV354" s="155"/>
      <c r="CW354" s="155"/>
      <c r="CX354" s="155"/>
      <c r="CY354" s="155"/>
      <c r="CZ354" s="155"/>
      <c r="DA354" s="155"/>
      <c r="DB354" s="155"/>
      <c r="DC354" s="155"/>
      <c r="DD354" s="155"/>
      <c r="DE354" s="155"/>
      <c r="DF354" s="155"/>
      <c r="DG354" s="155"/>
      <c r="DH354" s="155"/>
      <c r="DI354" s="155"/>
      <c r="DJ354" s="155"/>
      <c r="DK354" s="155"/>
      <c r="DL354" s="155"/>
      <c r="DM354" s="155"/>
      <c r="DN354" s="155"/>
      <c r="DO354" s="155"/>
      <c r="DP354" s="155"/>
      <c r="DQ354" s="155"/>
      <c r="DR354" s="155"/>
      <c r="DS354" s="155"/>
      <c r="DT354" s="155"/>
      <c r="DU354" s="155"/>
      <c r="DV354" s="155"/>
      <c r="DW354" s="155"/>
      <c r="DX354" s="155"/>
      <c r="DY354" s="155"/>
      <c r="DZ354" s="155"/>
      <c r="EA354" s="155"/>
      <c r="EB354" s="155"/>
      <c r="EC354" s="155"/>
      <c r="ED354" s="155"/>
      <c r="EE354" s="155"/>
      <c r="EF354" s="155"/>
      <c r="EG354" s="155"/>
      <c r="EH354" s="155"/>
      <c r="EI354" s="155"/>
      <c r="EJ354" s="155"/>
      <c r="EK354" s="155"/>
      <c r="EL354" s="155"/>
      <c r="EM354" s="155"/>
    </row>
    <row r="355" customFormat="false" ht="18" hidden="false" customHeight="true" outlineLevel="0" collapsed="false">
      <c r="A355" s="155"/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  <c r="BJ355" s="155"/>
      <c r="BK355" s="155"/>
      <c r="BL355" s="155"/>
      <c r="BM355" s="155"/>
      <c r="BN355" s="155"/>
      <c r="BO355" s="155"/>
      <c r="BP355" s="155"/>
      <c r="BQ355" s="155"/>
      <c r="BR355" s="155"/>
      <c r="BS355" s="155"/>
      <c r="BT355" s="155"/>
      <c r="BU355" s="155"/>
      <c r="BV355" s="155"/>
      <c r="BW355" s="155"/>
      <c r="BX355" s="155"/>
      <c r="BY355" s="155"/>
      <c r="BZ355" s="155"/>
      <c r="CA355" s="155"/>
      <c r="CB355" s="155"/>
      <c r="CC355" s="155"/>
      <c r="CD355" s="155"/>
      <c r="CE355" s="155"/>
      <c r="CF355" s="155"/>
      <c r="CG355" s="155"/>
      <c r="CH355" s="155"/>
      <c r="CI355" s="155"/>
      <c r="CJ355" s="155"/>
      <c r="CK355" s="155"/>
      <c r="CL355" s="155"/>
      <c r="CM355" s="155"/>
      <c r="CN355" s="155"/>
      <c r="CO355" s="155"/>
      <c r="CP355" s="155"/>
      <c r="CQ355" s="155"/>
      <c r="CR355" s="155"/>
      <c r="CS355" s="155"/>
      <c r="CT355" s="155"/>
      <c r="CU355" s="155"/>
      <c r="CV355" s="155"/>
      <c r="CW355" s="155"/>
      <c r="CX355" s="155"/>
      <c r="CY355" s="155"/>
      <c r="CZ355" s="155"/>
      <c r="DA355" s="155"/>
      <c r="DB355" s="155"/>
      <c r="DC355" s="155"/>
      <c r="DD355" s="155"/>
      <c r="DE355" s="155"/>
      <c r="DF355" s="155"/>
      <c r="DG355" s="155"/>
      <c r="DH355" s="155"/>
      <c r="DI355" s="155"/>
      <c r="DJ355" s="155"/>
      <c r="DK355" s="155"/>
      <c r="DL355" s="155"/>
      <c r="DM355" s="155"/>
      <c r="DN355" s="155"/>
      <c r="DO355" s="155"/>
      <c r="DP355" s="155"/>
      <c r="DQ355" s="155"/>
      <c r="DR355" s="155"/>
      <c r="DS355" s="155"/>
      <c r="DT355" s="155"/>
      <c r="DU355" s="155"/>
      <c r="DV355" s="155"/>
      <c r="DW355" s="155"/>
      <c r="DX355" s="155"/>
      <c r="DY355" s="155"/>
      <c r="DZ355" s="155"/>
      <c r="EA355" s="155"/>
      <c r="EB355" s="155"/>
      <c r="EC355" s="155"/>
      <c r="ED355" s="155"/>
      <c r="EE355" s="155"/>
      <c r="EF355" s="155"/>
      <c r="EG355" s="155"/>
      <c r="EH355" s="155"/>
      <c r="EI355" s="155"/>
      <c r="EJ355" s="155"/>
      <c r="EK355" s="155"/>
      <c r="EL355" s="155"/>
      <c r="EM355" s="155"/>
    </row>
    <row r="356" customFormat="false" ht="18" hidden="false" customHeight="true" outlineLevel="0" collapsed="false">
      <c r="A356" s="155"/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  <c r="BQ356" s="155"/>
      <c r="BR356" s="155"/>
      <c r="BS356" s="155"/>
      <c r="BT356" s="155"/>
      <c r="BU356" s="155"/>
      <c r="BV356" s="155"/>
      <c r="BW356" s="155"/>
      <c r="BX356" s="155"/>
      <c r="BY356" s="155"/>
      <c r="BZ356" s="155"/>
      <c r="CA356" s="155"/>
      <c r="CB356" s="155"/>
      <c r="CC356" s="155"/>
      <c r="CD356" s="155"/>
      <c r="CE356" s="155"/>
      <c r="CF356" s="155"/>
      <c r="CG356" s="155"/>
      <c r="CH356" s="155"/>
      <c r="CI356" s="155"/>
      <c r="CJ356" s="155"/>
      <c r="CK356" s="155"/>
      <c r="CL356" s="155"/>
      <c r="CM356" s="155"/>
      <c r="CN356" s="155"/>
      <c r="CO356" s="155"/>
      <c r="CP356" s="155"/>
      <c r="CQ356" s="155"/>
      <c r="CR356" s="155"/>
      <c r="CS356" s="155"/>
      <c r="CT356" s="155"/>
      <c r="CU356" s="155"/>
      <c r="CV356" s="155"/>
      <c r="CW356" s="155"/>
      <c r="CX356" s="155"/>
      <c r="CY356" s="155"/>
      <c r="CZ356" s="155"/>
      <c r="DA356" s="155"/>
      <c r="DB356" s="155"/>
      <c r="DC356" s="155"/>
      <c r="DD356" s="155"/>
      <c r="DE356" s="155"/>
      <c r="DF356" s="155"/>
      <c r="DG356" s="155"/>
      <c r="DH356" s="155"/>
      <c r="DI356" s="155"/>
      <c r="DJ356" s="155"/>
      <c r="DK356" s="155"/>
      <c r="DL356" s="155"/>
      <c r="DM356" s="155"/>
      <c r="DN356" s="155"/>
      <c r="DO356" s="155"/>
      <c r="DP356" s="155"/>
      <c r="DQ356" s="155"/>
      <c r="DR356" s="155"/>
      <c r="DS356" s="155"/>
      <c r="DT356" s="155"/>
      <c r="DU356" s="155"/>
      <c r="DV356" s="155"/>
      <c r="DW356" s="155"/>
      <c r="DX356" s="155"/>
      <c r="DY356" s="155"/>
      <c r="DZ356" s="155"/>
      <c r="EA356" s="155"/>
      <c r="EB356" s="155"/>
      <c r="EC356" s="155"/>
      <c r="ED356" s="155"/>
      <c r="EE356" s="155"/>
      <c r="EF356" s="155"/>
      <c r="EG356" s="155"/>
      <c r="EH356" s="155"/>
      <c r="EI356" s="155"/>
      <c r="EJ356" s="155"/>
      <c r="EK356" s="155"/>
      <c r="EL356" s="155"/>
      <c r="EM356" s="155"/>
    </row>
    <row r="357" customFormat="false" ht="18" hidden="false" customHeight="true" outlineLevel="0" collapsed="false">
      <c r="A357" s="155"/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  <c r="BQ357" s="155"/>
      <c r="BR357" s="155"/>
      <c r="BS357" s="155"/>
      <c r="BT357" s="155"/>
      <c r="BU357" s="155"/>
      <c r="BV357" s="155"/>
      <c r="BW357" s="155"/>
      <c r="BX357" s="155"/>
      <c r="BY357" s="155"/>
      <c r="BZ357" s="155"/>
      <c r="CA357" s="155"/>
      <c r="CB357" s="155"/>
      <c r="CC357" s="155"/>
      <c r="CD357" s="155"/>
      <c r="CE357" s="155"/>
      <c r="CF357" s="155"/>
      <c r="CG357" s="155"/>
      <c r="CH357" s="155"/>
      <c r="CI357" s="155"/>
      <c r="CJ357" s="155"/>
      <c r="CK357" s="155"/>
      <c r="CL357" s="155"/>
      <c r="CM357" s="155"/>
      <c r="CN357" s="155"/>
      <c r="CO357" s="155"/>
      <c r="CP357" s="155"/>
      <c r="CQ357" s="155"/>
      <c r="CR357" s="155"/>
      <c r="CS357" s="155"/>
      <c r="CT357" s="155"/>
      <c r="CU357" s="155"/>
      <c r="CV357" s="155"/>
      <c r="CW357" s="155"/>
      <c r="CX357" s="155"/>
      <c r="CY357" s="155"/>
      <c r="CZ357" s="155"/>
      <c r="DA357" s="155"/>
      <c r="DB357" s="155"/>
      <c r="DC357" s="155"/>
      <c r="DD357" s="155"/>
      <c r="DE357" s="155"/>
      <c r="DF357" s="155"/>
      <c r="DG357" s="155"/>
      <c r="DH357" s="155"/>
      <c r="DI357" s="155"/>
      <c r="DJ357" s="155"/>
      <c r="DK357" s="155"/>
      <c r="DL357" s="155"/>
      <c r="DM357" s="155"/>
      <c r="DN357" s="155"/>
      <c r="DO357" s="155"/>
      <c r="DP357" s="155"/>
      <c r="DQ357" s="155"/>
      <c r="DR357" s="155"/>
      <c r="DS357" s="155"/>
      <c r="DT357" s="155"/>
      <c r="DU357" s="155"/>
      <c r="DV357" s="155"/>
      <c r="DW357" s="155"/>
      <c r="DX357" s="155"/>
      <c r="DY357" s="155"/>
      <c r="DZ357" s="155"/>
      <c r="EA357" s="155"/>
      <c r="EB357" s="155"/>
      <c r="EC357" s="155"/>
      <c r="ED357" s="155"/>
      <c r="EE357" s="155"/>
      <c r="EF357" s="155"/>
      <c r="EG357" s="155"/>
      <c r="EH357" s="155"/>
      <c r="EI357" s="155"/>
      <c r="EJ357" s="155"/>
      <c r="EK357" s="155"/>
      <c r="EL357" s="155"/>
      <c r="EM357" s="155"/>
    </row>
    <row r="358" customFormat="false" ht="18" hidden="false" customHeight="true" outlineLevel="0" collapsed="false">
      <c r="A358" s="155"/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  <c r="BQ358" s="155"/>
      <c r="BR358" s="155"/>
      <c r="BS358" s="155"/>
      <c r="BT358" s="155"/>
      <c r="BU358" s="155"/>
      <c r="BV358" s="155"/>
      <c r="BW358" s="155"/>
      <c r="BX358" s="155"/>
      <c r="BY358" s="155"/>
      <c r="BZ358" s="155"/>
      <c r="CA358" s="155"/>
      <c r="CB358" s="155"/>
      <c r="CC358" s="155"/>
      <c r="CD358" s="155"/>
      <c r="CE358" s="155"/>
      <c r="CF358" s="155"/>
      <c r="CG358" s="155"/>
      <c r="CH358" s="155"/>
      <c r="CI358" s="155"/>
      <c r="CJ358" s="155"/>
      <c r="CK358" s="155"/>
      <c r="CL358" s="155"/>
      <c r="CM358" s="155"/>
      <c r="CN358" s="155"/>
      <c r="CO358" s="155"/>
      <c r="CP358" s="155"/>
      <c r="CQ358" s="155"/>
      <c r="CR358" s="155"/>
      <c r="CS358" s="155"/>
      <c r="CT358" s="155"/>
      <c r="CU358" s="155"/>
      <c r="CV358" s="155"/>
      <c r="CW358" s="155"/>
      <c r="CX358" s="155"/>
      <c r="CY358" s="155"/>
      <c r="CZ358" s="155"/>
      <c r="DA358" s="155"/>
      <c r="DB358" s="155"/>
      <c r="DC358" s="155"/>
      <c r="DD358" s="155"/>
      <c r="DE358" s="155"/>
      <c r="DF358" s="155"/>
      <c r="DG358" s="155"/>
      <c r="DH358" s="155"/>
      <c r="DI358" s="155"/>
      <c r="DJ358" s="155"/>
      <c r="DK358" s="155"/>
      <c r="DL358" s="155"/>
      <c r="DM358" s="155"/>
      <c r="DN358" s="155"/>
      <c r="DO358" s="155"/>
      <c r="DP358" s="155"/>
      <c r="DQ358" s="155"/>
      <c r="DR358" s="155"/>
      <c r="DS358" s="155"/>
      <c r="DT358" s="155"/>
      <c r="DU358" s="155"/>
      <c r="DV358" s="155"/>
      <c r="DW358" s="155"/>
      <c r="DX358" s="155"/>
      <c r="DY358" s="155"/>
      <c r="DZ358" s="155"/>
      <c r="EA358" s="155"/>
      <c r="EB358" s="155"/>
      <c r="EC358" s="155"/>
      <c r="ED358" s="155"/>
      <c r="EE358" s="155"/>
      <c r="EF358" s="155"/>
      <c r="EG358" s="155"/>
      <c r="EH358" s="155"/>
      <c r="EI358" s="155"/>
      <c r="EJ358" s="155"/>
      <c r="EK358" s="155"/>
      <c r="EL358" s="155"/>
      <c r="EM358" s="155"/>
    </row>
    <row r="359" customFormat="false" ht="18" hidden="false" customHeight="true" outlineLevel="0" collapsed="false">
      <c r="A359" s="155"/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  <c r="BQ359" s="155"/>
      <c r="BR359" s="155"/>
      <c r="BS359" s="155"/>
      <c r="BT359" s="155"/>
      <c r="BU359" s="155"/>
      <c r="BV359" s="155"/>
      <c r="BW359" s="155"/>
      <c r="BX359" s="155"/>
      <c r="BY359" s="155"/>
      <c r="BZ359" s="155"/>
      <c r="CA359" s="155"/>
      <c r="CB359" s="155"/>
      <c r="CC359" s="155"/>
      <c r="CD359" s="155"/>
      <c r="CE359" s="155"/>
      <c r="CF359" s="155"/>
      <c r="CG359" s="155"/>
      <c r="CH359" s="155"/>
      <c r="CI359" s="155"/>
      <c r="CJ359" s="155"/>
      <c r="CK359" s="155"/>
      <c r="CL359" s="155"/>
      <c r="CM359" s="155"/>
      <c r="CN359" s="155"/>
      <c r="CO359" s="155"/>
      <c r="CP359" s="155"/>
      <c r="CQ359" s="155"/>
      <c r="CR359" s="155"/>
      <c r="CS359" s="155"/>
      <c r="CT359" s="155"/>
      <c r="CU359" s="155"/>
      <c r="CV359" s="155"/>
      <c r="CW359" s="155"/>
      <c r="CX359" s="155"/>
      <c r="CY359" s="155"/>
      <c r="CZ359" s="155"/>
      <c r="DA359" s="155"/>
      <c r="DB359" s="155"/>
      <c r="DC359" s="155"/>
      <c r="DD359" s="155"/>
      <c r="DE359" s="155"/>
      <c r="DF359" s="155"/>
      <c r="DG359" s="155"/>
      <c r="DH359" s="155"/>
      <c r="DI359" s="155"/>
      <c r="DJ359" s="155"/>
      <c r="DK359" s="155"/>
      <c r="DL359" s="155"/>
      <c r="DM359" s="155"/>
      <c r="DN359" s="155"/>
      <c r="DO359" s="155"/>
      <c r="DP359" s="155"/>
      <c r="DQ359" s="155"/>
      <c r="DR359" s="155"/>
      <c r="DS359" s="155"/>
      <c r="DT359" s="155"/>
      <c r="DU359" s="155"/>
      <c r="DV359" s="155"/>
      <c r="DW359" s="155"/>
      <c r="DX359" s="155"/>
      <c r="DY359" s="155"/>
      <c r="DZ359" s="155"/>
      <c r="EA359" s="155"/>
      <c r="EB359" s="155"/>
      <c r="EC359" s="155"/>
      <c r="ED359" s="155"/>
      <c r="EE359" s="155"/>
      <c r="EF359" s="155"/>
      <c r="EG359" s="155"/>
      <c r="EH359" s="155"/>
      <c r="EI359" s="155"/>
      <c r="EJ359" s="155"/>
      <c r="EK359" s="155"/>
      <c r="EL359" s="155"/>
      <c r="EM359" s="155"/>
    </row>
    <row r="360" customFormat="false" ht="18" hidden="false" customHeight="true" outlineLevel="0" collapsed="false">
      <c r="A360" s="155"/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  <c r="BQ360" s="155"/>
      <c r="BR360" s="155"/>
      <c r="BS360" s="155"/>
      <c r="BT360" s="155"/>
      <c r="BU360" s="155"/>
      <c r="BV360" s="155"/>
      <c r="BW360" s="155"/>
      <c r="BX360" s="155"/>
      <c r="BY360" s="155"/>
      <c r="BZ360" s="155"/>
      <c r="CA360" s="155"/>
      <c r="CB360" s="155"/>
      <c r="CC360" s="155"/>
      <c r="CD360" s="155"/>
      <c r="CE360" s="155"/>
      <c r="CF360" s="155"/>
      <c r="CG360" s="155"/>
      <c r="CH360" s="155"/>
      <c r="CI360" s="155"/>
      <c r="CJ360" s="155"/>
      <c r="CK360" s="155"/>
      <c r="CL360" s="155"/>
      <c r="CM360" s="155"/>
      <c r="CN360" s="155"/>
      <c r="CO360" s="155"/>
      <c r="CP360" s="155"/>
      <c r="CQ360" s="155"/>
      <c r="CR360" s="155"/>
      <c r="CS360" s="155"/>
      <c r="CT360" s="155"/>
      <c r="CU360" s="155"/>
      <c r="CV360" s="155"/>
      <c r="CW360" s="155"/>
      <c r="CX360" s="155"/>
      <c r="CY360" s="155"/>
      <c r="CZ360" s="155"/>
      <c r="DA360" s="155"/>
      <c r="DB360" s="155"/>
      <c r="DC360" s="155"/>
      <c r="DD360" s="155"/>
      <c r="DE360" s="155"/>
      <c r="DF360" s="155"/>
      <c r="DG360" s="155"/>
      <c r="DH360" s="155"/>
      <c r="DI360" s="155"/>
      <c r="DJ360" s="155"/>
      <c r="DK360" s="155"/>
      <c r="DL360" s="155"/>
      <c r="DM360" s="155"/>
      <c r="DN360" s="155"/>
      <c r="DO360" s="155"/>
      <c r="DP360" s="155"/>
      <c r="DQ360" s="155"/>
      <c r="DR360" s="155"/>
      <c r="DS360" s="155"/>
      <c r="DT360" s="155"/>
      <c r="DU360" s="155"/>
      <c r="DV360" s="155"/>
      <c r="DW360" s="155"/>
      <c r="DX360" s="155"/>
      <c r="DY360" s="155"/>
      <c r="DZ360" s="155"/>
      <c r="EA360" s="155"/>
      <c r="EB360" s="155"/>
      <c r="EC360" s="155"/>
      <c r="ED360" s="155"/>
      <c r="EE360" s="155"/>
      <c r="EF360" s="155"/>
      <c r="EG360" s="155"/>
      <c r="EH360" s="155"/>
      <c r="EI360" s="155"/>
      <c r="EJ360" s="155"/>
      <c r="EK360" s="155"/>
      <c r="EL360" s="155"/>
      <c r="EM360" s="155"/>
    </row>
    <row r="361" customFormat="false" ht="18" hidden="false" customHeight="true" outlineLevel="0" collapsed="false">
      <c r="A361" s="155"/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  <c r="BQ361" s="155"/>
      <c r="BR361" s="155"/>
      <c r="BS361" s="155"/>
      <c r="BT361" s="155"/>
      <c r="BU361" s="155"/>
      <c r="BV361" s="155"/>
      <c r="BW361" s="155"/>
      <c r="BX361" s="155"/>
      <c r="BY361" s="155"/>
      <c r="BZ361" s="155"/>
      <c r="CA361" s="155"/>
      <c r="CB361" s="155"/>
      <c r="CC361" s="155"/>
      <c r="CD361" s="155"/>
      <c r="CE361" s="155"/>
      <c r="CF361" s="155"/>
      <c r="CG361" s="155"/>
      <c r="CH361" s="155"/>
      <c r="CI361" s="155"/>
      <c r="CJ361" s="155"/>
      <c r="CK361" s="155"/>
      <c r="CL361" s="155"/>
      <c r="CM361" s="155"/>
      <c r="CN361" s="155"/>
      <c r="CO361" s="155"/>
      <c r="CP361" s="155"/>
      <c r="CQ361" s="155"/>
      <c r="CR361" s="155"/>
      <c r="CS361" s="155"/>
      <c r="CT361" s="155"/>
      <c r="CU361" s="155"/>
      <c r="CV361" s="155"/>
      <c r="CW361" s="155"/>
      <c r="CX361" s="155"/>
      <c r="CY361" s="155"/>
      <c r="CZ361" s="155"/>
      <c r="DA361" s="155"/>
      <c r="DB361" s="155"/>
      <c r="DC361" s="155"/>
      <c r="DD361" s="155"/>
      <c r="DE361" s="155"/>
      <c r="DF361" s="155"/>
      <c r="DG361" s="155"/>
      <c r="DH361" s="155"/>
      <c r="DI361" s="155"/>
      <c r="DJ361" s="155"/>
      <c r="DK361" s="155"/>
      <c r="DL361" s="155"/>
      <c r="DM361" s="155"/>
      <c r="DN361" s="155"/>
      <c r="DO361" s="155"/>
      <c r="DP361" s="155"/>
      <c r="DQ361" s="155"/>
      <c r="DR361" s="155"/>
      <c r="DS361" s="155"/>
      <c r="DT361" s="155"/>
      <c r="DU361" s="155"/>
      <c r="DV361" s="155"/>
      <c r="DW361" s="155"/>
      <c r="DX361" s="155"/>
      <c r="DY361" s="155"/>
      <c r="DZ361" s="155"/>
      <c r="EA361" s="155"/>
      <c r="EB361" s="155"/>
      <c r="EC361" s="155"/>
      <c r="ED361" s="155"/>
      <c r="EE361" s="155"/>
      <c r="EF361" s="155"/>
      <c r="EG361" s="155"/>
      <c r="EH361" s="155"/>
      <c r="EI361" s="155"/>
      <c r="EJ361" s="155"/>
      <c r="EK361" s="155"/>
      <c r="EL361" s="155"/>
      <c r="EM361" s="155"/>
    </row>
    <row r="362" customFormat="false" ht="18" hidden="false" customHeight="true" outlineLevel="0" collapsed="false">
      <c r="A362" s="155"/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  <c r="BQ362" s="155"/>
      <c r="BR362" s="155"/>
      <c r="BS362" s="155"/>
      <c r="BT362" s="155"/>
      <c r="BU362" s="155"/>
      <c r="BV362" s="155"/>
      <c r="BW362" s="155"/>
      <c r="BX362" s="155"/>
      <c r="BY362" s="155"/>
      <c r="BZ362" s="155"/>
      <c r="CA362" s="155"/>
      <c r="CB362" s="155"/>
      <c r="CC362" s="155"/>
      <c r="CD362" s="155"/>
      <c r="CE362" s="155"/>
      <c r="CF362" s="155"/>
      <c r="CG362" s="155"/>
      <c r="CH362" s="155"/>
      <c r="CI362" s="155"/>
      <c r="CJ362" s="155"/>
      <c r="CK362" s="155"/>
      <c r="CL362" s="155"/>
      <c r="CM362" s="155"/>
      <c r="CN362" s="155"/>
      <c r="CO362" s="155"/>
      <c r="CP362" s="155"/>
      <c r="CQ362" s="155"/>
      <c r="CR362" s="155"/>
      <c r="CS362" s="155"/>
      <c r="CT362" s="155"/>
      <c r="CU362" s="155"/>
      <c r="CV362" s="155"/>
      <c r="CW362" s="155"/>
      <c r="CX362" s="155"/>
      <c r="CY362" s="155"/>
      <c r="CZ362" s="155"/>
      <c r="DA362" s="155"/>
      <c r="DB362" s="155"/>
      <c r="DC362" s="155"/>
      <c r="DD362" s="155"/>
      <c r="DE362" s="155"/>
      <c r="DF362" s="155"/>
      <c r="DG362" s="155"/>
      <c r="DH362" s="155"/>
      <c r="DI362" s="155"/>
      <c r="DJ362" s="155"/>
      <c r="DK362" s="155"/>
      <c r="DL362" s="155"/>
      <c r="DM362" s="155"/>
      <c r="DN362" s="155"/>
      <c r="DO362" s="155"/>
      <c r="DP362" s="155"/>
      <c r="DQ362" s="155"/>
      <c r="DR362" s="155"/>
      <c r="DS362" s="155"/>
      <c r="DT362" s="155"/>
      <c r="DU362" s="155"/>
      <c r="DV362" s="155"/>
      <c r="DW362" s="155"/>
      <c r="DX362" s="155"/>
      <c r="DY362" s="155"/>
      <c r="DZ362" s="155"/>
      <c r="EA362" s="155"/>
      <c r="EB362" s="155"/>
      <c r="EC362" s="155"/>
      <c r="ED362" s="155"/>
      <c r="EE362" s="155"/>
      <c r="EF362" s="155"/>
      <c r="EG362" s="155"/>
      <c r="EH362" s="155"/>
      <c r="EI362" s="155"/>
      <c r="EJ362" s="155"/>
      <c r="EK362" s="155"/>
      <c r="EL362" s="155"/>
      <c r="EM362" s="155"/>
    </row>
    <row r="363" customFormat="false" ht="18" hidden="false" customHeight="true" outlineLevel="0" collapsed="false">
      <c r="A363" s="155"/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  <c r="BQ363" s="155"/>
      <c r="BR363" s="155"/>
      <c r="BS363" s="155"/>
      <c r="BT363" s="155"/>
      <c r="BU363" s="155"/>
      <c r="BV363" s="155"/>
      <c r="BW363" s="155"/>
      <c r="BX363" s="155"/>
      <c r="BY363" s="155"/>
      <c r="BZ363" s="155"/>
      <c r="CA363" s="155"/>
      <c r="CB363" s="155"/>
      <c r="CC363" s="155"/>
      <c r="CD363" s="155"/>
      <c r="CE363" s="155"/>
      <c r="CF363" s="155"/>
      <c r="CG363" s="155"/>
      <c r="CH363" s="155"/>
      <c r="CI363" s="155"/>
      <c r="CJ363" s="155"/>
      <c r="CK363" s="155"/>
      <c r="CL363" s="155"/>
      <c r="CM363" s="155"/>
      <c r="CN363" s="155"/>
      <c r="CO363" s="155"/>
      <c r="CP363" s="155"/>
      <c r="CQ363" s="155"/>
      <c r="CR363" s="155"/>
      <c r="CS363" s="155"/>
      <c r="CT363" s="155"/>
      <c r="CU363" s="155"/>
      <c r="CV363" s="155"/>
      <c r="CW363" s="155"/>
      <c r="CX363" s="155"/>
      <c r="CY363" s="155"/>
      <c r="CZ363" s="155"/>
      <c r="DA363" s="155"/>
      <c r="DB363" s="155"/>
      <c r="DC363" s="155"/>
      <c r="DD363" s="155"/>
      <c r="DE363" s="155"/>
      <c r="DF363" s="155"/>
      <c r="DG363" s="155"/>
      <c r="DH363" s="155"/>
      <c r="DI363" s="155"/>
      <c r="DJ363" s="155"/>
      <c r="DK363" s="155"/>
      <c r="DL363" s="155"/>
      <c r="DM363" s="155"/>
      <c r="DN363" s="155"/>
      <c r="DO363" s="155"/>
      <c r="DP363" s="155"/>
      <c r="DQ363" s="155"/>
      <c r="DR363" s="155"/>
      <c r="DS363" s="155"/>
      <c r="DT363" s="155"/>
      <c r="DU363" s="155"/>
      <c r="DV363" s="155"/>
      <c r="DW363" s="155"/>
      <c r="DX363" s="155"/>
      <c r="DY363" s="155"/>
      <c r="DZ363" s="155"/>
      <c r="EA363" s="155"/>
      <c r="EB363" s="155"/>
      <c r="EC363" s="155"/>
      <c r="ED363" s="155"/>
      <c r="EE363" s="155"/>
      <c r="EF363" s="155"/>
      <c r="EG363" s="155"/>
      <c r="EH363" s="155"/>
      <c r="EI363" s="155"/>
      <c r="EJ363" s="155"/>
      <c r="EK363" s="155"/>
      <c r="EL363" s="155"/>
      <c r="EM363" s="155"/>
    </row>
    <row r="364" customFormat="false" ht="18" hidden="false" customHeight="true" outlineLevel="0" collapsed="false">
      <c r="A364" s="155"/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  <c r="BQ364" s="155"/>
      <c r="BR364" s="155"/>
      <c r="BS364" s="155"/>
      <c r="BT364" s="155"/>
      <c r="BU364" s="155"/>
      <c r="BV364" s="155"/>
      <c r="BW364" s="155"/>
      <c r="BX364" s="155"/>
      <c r="BY364" s="155"/>
      <c r="BZ364" s="155"/>
      <c r="CA364" s="155"/>
      <c r="CB364" s="155"/>
      <c r="CC364" s="155"/>
      <c r="CD364" s="155"/>
      <c r="CE364" s="155"/>
      <c r="CF364" s="155"/>
      <c r="CG364" s="155"/>
      <c r="CH364" s="155"/>
      <c r="CI364" s="155"/>
      <c r="CJ364" s="155"/>
      <c r="CK364" s="155"/>
      <c r="CL364" s="155"/>
      <c r="CM364" s="155"/>
      <c r="CN364" s="155"/>
      <c r="CO364" s="155"/>
      <c r="CP364" s="155"/>
      <c r="CQ364" s="155"/>
      <c r="CR364" s="155"/>
      <c r="CS364" s="155"/>
      <c r="CT364" s="155"/>
      <c r="CU364" s="155"/>
      <c r="CV364" s="155"/>
      <c r="CW364" s="155"/>
      <c r="CX364" s="155"/>
      <c r="CY364" s="155"/>
      <c r="CZ364" s="155"/>
      <c r="DA364" s="155"/>
      <c r="DB364" s="155"/>
      <c r="DC364" s="155"/>
      <c r="DD364" s="155"/>
      <c r="DE364" s="155"/>
      <c r="DF364" s="155"/>
      <c r="DG364" s="155"/>
      <c r="DH364" s="155"/>
      <c r="DI364" s="155"/>
      <c r="DJ364" s="155"/>
      <c r="DK364" s="155"/>
      <c r="DL364" s="155"/>
      <c r="DM364" s="155"/>
      <c r="DN364" s="155"/>
      <c r="DO364" s="155"/>
      <c r="DP364" s="155"/>
      <c r="DQ364" s="155"/>
      <c r="DR364" s="155"/>
      <c r="DS364" s="155"/>
      <c r="DT364" s="155"/>
      <c r="DU364" s="155"/>
      <c r="DV364" s="155"/>
      <c r="DW364" s="155"/>
      <c r="DX364" s="155"/>
      <c r="DY364" s="155"/>
      <c r="DZ364" s="155"/>
      <c r="EA364" s="155"/>
      <c r="EB364" s="155"/>
      <c r="EC364" s="155"/>
      <c r="ED364" s="155"/>
      <c r="EE364" s="155"/>
      <c r="EF364" s="155"/>
      <c r="EG364" s="155"/>
      <c r="EH364" s="155"/>
      <c r="EI364" s="155"/>
      <c r="EJ364" s="155"/>
      <c r="EK364" s="155"/>
      <c r="EL364" s="155"/>
      <c r="EM364" s="155"/>
    </row>
    <row r="365" customFormat="false" ht="18" hidden="false" customHeight="true" outlineLevel="0" collapsed="false">
      <c r="A365" s="155"/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  <c r="BQ365" s="155"/>
      <c r="BR365" s="155"/>
      <c r="BS365" s="155"/>
      <c r="BT365" s="155"/>
      <c r="BU365" s="155"/>
      <c r="BV365" s="155"/>
      <c r="BW365" s="155"/>
      <c r="BX365" s="155"/>
      <c r="BY365" s="155"/>
      <c r="BZ365" s="155"/>
      <c r="CA365" s="155"/>
      <c r="CB365" s="155"/>
      <c r="CC365" s="155"/>
      <c r="CD365" s="155"/>
      <c r="CE365" s="155"/>
      <c r="CF365" s="155"/>
      <c r="CG365" s="155"/>
      <c r="CH365" s="155"/>
      <c r="CI365" s="155"/>
      <c r="CJ365" s="155"/>
      <c r="CK365" s="155"/>
      <c r="CL365" s="155"/>
      <c r="CM365" s="155"/>
      <c r="CN365" s="155"/>
      <c r="CO365" s="155"/>
      <c r="CP365" s="155"/>
      <c r="CQ365" s="155"/>
      <c r="CR365" s="155"/>
      <c r="CS365" s="155"/>
      <c r="CT365" s="155"/>
      <c r="CU365" s="155"/>
      <c r="CV365" s="155"/>
      <c r="CW365" s="155"/>
      <c r="CX365" s="155"/>
      <c r="CY365" s="155"/>
      <c r="CZ365" s="155"/>
      <c r="DA365" s="155"/>
      <c r="DB365" s="155"/>
      <c r="DC365" s="155"/>
      <c r="DD365" s="155"/>
      <c r="DE365" s="155"/>
      <c r="DF365" s="155"/>
      <c r="DG365" s="155"/>
      <c r="DH365" s="155"/>
      <c r="DI365" s="155"/>
      <c r="DJ365" s="155"/>
      <c r="DK365" s="155"/>
      <c r="DL365" s="155"/>
      <c r="DM365" s="155"/>
      <c r="DN365" s="155"/>
      <c r="DO365" s="155"/>
      <c r="DP365" s="155"/>
      <c r="DQ365" s="155"/>
      <c r="DR365" s="155"/>
      <c r="DS365" s="155"/>
      <c r="DT365" s="155"/>
      <c r="DU365" s="155"/>
      <c r="DV365" s="155"/>
      <c r="DW365" s="155"/>
      <c r="DX365" s="155"/>
      <c r="DY365" s="155"/>
      <c r="DZ365" s="155"/>
      <c r="EA365" s="155"/>
      <c r="EB365" s="155"/>
      <c r="EC365" s="155"/>
      <c r="ED365" s="155"/>
      <c r="EE365" s="155"/>
      <c r="EF365" s="155"/>
      <c r="EG365" s="155"/>
      <c r="EH365" s="155"/>
      <c r="EI365" s="155"/>
      <c r="EJ365" s="155"/>
      <c r="EK365" s="155"/>
      <c r="EL365" s="155"/>
      <c r="EM365" s="155"/>
    </row>
    <row r="366" customFormat="false" ht="18" hidden="false" customHeight="true" outlineLevel="0" collapsed="false">
      <c r="A366" s="155"/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  <c r="BQ366" s="155"/>
      <c r="BR366" s="155"/>
      <c r="BS366" s="155"/>
      <c r="BT366" s="155"/>
      <c r="BU366" s="155"/>
      <c r="BV366" s="155"/>
      <c r="BW366" s="155"/>
      <c r="BX366" s="155"/>
      <c r="BY366" s="155"/>
      <c r="BZ366" s="155"/>
      <c r="CA366" s="155"/>
      <c r="CB366" s="155"/>
      <c r="CC366" s="155"/>
      <c r="CD366" s="155"/>
      <c r="CE366" s="155"/>
      <c r="CF366" s="155"/>
      <c r="CG366" s="155"/>
      <c r="CH366" s="155"/>
      <c r="CI366" s="155"/>
      <c r="CJ366" s="155"/>
      <c r="CK366" s="155"/>
      <c r="CL366" s="155"/>
      <c r="CM366" s="155"/>
      <c r="CN366" s="155"/>
      <c r="CO366" s="155"/>
      <c r="CP366" s="155"/>
      <c r="CQ366" s="155"/>
      <c r="CR366" s="155"/>
      <c r="CS366" s="155"/>
      <c r="CT366" s="155"/>
      <c r="CU366" s="155"/>
      <c r="CV366" s="155"/>
      <c r="CW366" s="155"/>
      <c r="CX366" s="155"/>
      <c r="CY366" s="155"/>
      <c r="CZ366" s="155"/>
      <c r="DA366" s="155"/>
      <c r="DB366" s="155"/>
      <c r="DC366" s="155"/>
      <c r="DD366" s="155"/>
      <c r="DE366" s="155"/>
      <c r="DF366" s="155"/>
      <c r="DG366" s="155"/>
      <c r="DH366" s="155"/>
      <c r="DI366" s="155"/>
      <c r="DJ366" s="155"/>
      <c r="DK366" s="155"/>
      <c r="DL366" s="155"/>
      <c r="DM366" s="155"/>
      <c r="DN366" s="155"/>
      <c r="DO366" s="155"/>
      <c r="DP366" s="155"/>
      <c r="DQ366" s="155"/>
      <c r="DR366" s="155"/>
      <c r="DS366" s="155"/>
      <c r="DT366" s="155"/>
      <c r="DU366" s="155"/>
      <c r="DV366" s="155"/>
      <c r="DW366" s="155"/>
      <c r="DX366" s="155"/>
      <c r="DY366" s="155"/>
      <c r="DZ366" s="155"/>
      <c r="EA366" s="155"/>
      <c r="EB366" s="155"/>
      <c r="EC366" s="155"/>
      <c r="ED366" s="155"/>
      <c r="EE366" s="155"/>
      <c r="EF366" s="155"/>
      <c r="EG366" s="155"/>
      <c r="EH366" s="155"/>
      <c r="EI366" s="155"/>
      <c r="EJ366" s="155"/>
      <c r="EK366" s="155"/>
      <c r="EL366" s="155"/>
      <c r="EM366" s="155"/>
    </row>
    <row r="367" customFormat="false" ht="18" hidden="false" customHeight="true" outlineLevel="0" collapsed="false">
      <c r="A367" s="155"/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  <c r="BQ367" s="155"/>
      <c r="BR367" s="155"/>
      <c r="BS367" s="155"/>
      <c r="BT367" s="155"/>
      <c r="BU367" s="155"/>
      <c r="BV367" s="155"/>
      <c r="BW367" s="155"/>
      <c r="BX367" s="155"/>
      <c r="BY367" s="155"/>
      <c r="BZ367" s="155"/>
      <c r="CA367" s="155"/>
      <c r="CB367" s="155"/>
      <c r="CC367" s="155"/>
      <c r="CD367" s="155"/>
      <c r="CE367" s="155"/>
      <c r="CF367" s="155"/>
      <c r="CG367" s="155"/>
      <c r="CH367" s="155"/>
      <c r="CI367" s="155"/>
      <c r="CJ367" s="155"/>
      <c r="CK367" s="155"/>
      <c r="CL367" s="155"/>
      <c r="CM367" s="155"/>
      <c r="CN367" s="155"/>
      <c r="CO367" s="155"/>
      <c r="CP367" s="155"/>
      <c r="CQ367" s="155"/>
      <c r="CR367" s="155"/>
      <c r="CS367" s="155"/>
      <c r="CT367" s="155"/>
      <c r="CU367" s="155"/>
      <c r="CV367" s="155"/>
      <c r="CW367" s="155"/>
      <c r="CX367" s="155"/>
      <c r="CY367" s="155"/>
      <c r="CZ367" s="155"/>
      <c r="DA367" s="155"/>
      <c r="DB367" s="155"/>
      <c r="DC367" s="155"/>
      <c r="DD367" s="155"/>
      <c r="DE367" s="155"/>
      <c r="DF367" s="155"/>
      <c r="DG367" s="155"/>
      <c r="DH367" s="155"/>
      <c r="DI367" s="155"/>
      <c r="DJ367" s="155"/>
      <c r="DK367" s="155"/>
      <c r="DL367" s="155"/>
      <c r="DM367" s="155"/>
      <c r="DN367" s="155"/>
      <c r="DO367" s="155"/>
      <c r="DP367" s="155"/>
      <c r="DQ367" s="155"/>
      <c r="DR367" s="155"/>
      <c r="DS367" s="155"/>
      <c r="DT367" s="155"/>
      <c r="DU367" s="155"/>
      <c r="DV367" s="155"/>
      <c r="DW367" s="155"/>
      <c r="DX367" s="155"/>
      <c r="DY367" s="155"/>
      <c r="DZ367" s="155"/>
      <c r="EA367" s="155"/>
      <c r="EB367" s="155"/>
      <c r="EC367" s="155"/>
      <c r="ED367" s="155"/>
      <c r="EE367" s="155"/>
      <c r="EF367" s="155"/>
      <c r="EG367" s="155"/>
      <c r="EH367" s="155"/>
      <c r="EI367" s="155"/>
      <c r="EJ367" s="155"/>
      <c r="EK367" s="155"/>
      <c r="EL367" s="155"/>
      <c r="EM367" s="155"/>
    </row>
    <row r="368" customFormat="false" ht="18" hidden="false" customHeight="true" outlineLevel="0" collapsed="false">
      <c r="A368" s="155"/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  <c r="BQ368" s="155"/>
      <c r="BR368" s="155"/>
      <c r="BS368" s="155"/>
      <c r="BT368" s="155"/>
      <c r="BU368" s="155"/>
      <c r="BV368" s="155"/>
      <c r="BW368" s="155"/>
      <c r="BX368" s="155"/>
      <c r="BY368" s="155"/>
      <c r="BZ368" s="155"/>
      <c r="CA368" s="155"/>
      <c r="CB368" s="155"/>
      <c r="CC368" s="155"/>
      <c r="CD368" s="155"/>
      <c r="CE368" s="155"/>
      <c r="CF368" s="155"/>
      <c r="CG368" s="155"/>
      <c r="CH368" s="155"/>
      <c r="CI368" s="155"/>
      <c r="CJ368" s="155"/>
      <c r="CK368" s="155"/>
      <c r="CL368" s="155"/>
      <c r="CM368" s="155"/>
      <c r="CN368" s="155"/>
      <c r="CO368" s="155"/>
      <c r="CP368" s="155"/>
      <c r="CQ368" s="155"/>
      <c r="CR368" s="155"/>
      <c r="CS368" s="155"/>
      <c r="CT368" s="155"/>
      <c r="CU368" s="155"/>
      <c r="CV368" s="155"/>
      <c r="CW368" s="155"/>
      <c r="CX368" s="155"/>
      <c r="CY368" s="155"/>
      <c r="CZ368" s="155"/>
      <c r="DA368" s="155"/>
      <c r="DB368" s="155"/>
      <c r="DC368" s="155"/>
      <c r="DD368" s="155"/>
      <c r="DE368" s="155"/>
      <c r="DF368" s="155"/>
      <c r="DG368" s="155"/>
      <c r="DH368" s="155"/>
      <c r="DI368" s="155"/>
      <c r="DJ368" s="155"/>
      <c r="DK368" s="155"/>
      <c r="DL368" s="155"/>
      <c r="DM368" s="155"/>
      <c r="DN368" s="155"/>
      <c r="DO368" s="155"/>
      <c r="DP368" s="155"/>
      <c r="DQ368" s="155"/>
      <c r="DR368" s="155"/>
      <c r="DS368" s="155"/>
      <c r="DT368" s="155"/>
      <c r="DU368" s="155"/>
      <c r="DV368" s="155"/>
      <c r="DW368" s="155"/>
      <c r="DX368" s="155"/>
      <c r="DY368" s="155"/>
      <c r="DZ368" s="155"/>
      <c r="EA368" s="155"/>
      <c r="EB368" s="155"/>
      <c r="EC368" s="155"/>
      <c r="ED368" s="155"/>
      <c r="EE368" s="155"/>
      <c r="EF368" s="155"/>
      <c r="EG368" s="155"/>
      <c r="EH368" s="155"/>
      <c r="EI368" s="155"/>
      <c r="EJ368" s="155"/>
      <c r="EK368" s="155"/>
      <c r="EL368" s="155"/>
      <c r="EM368" s="155"/>
    </row>
    <row r="369" customFormat="false" ht="18" hidden="false" customHeight="true" outlineLevel="0" collapsed="false">
      <c r="A369" s="155"/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  <c r="BJ369" s="155"/>
      <c r="BK369" s="155"/>
      <c r="BL369" s="155"/>
      <c r="BM369" s="155"/>
      <c r="BN369" s="155"/>
      <c r="BO369" s="155"/>
      <c r="BP369" s="155"/>
      <c r="BQ369" s="155"/>
      <c r="BR369" s="155"/>
      <c r="BS369" s="155"/>
      <c r="BT369" s="155"/>
      <c r="BU369" s="155"/>
      <c r="BV369" s="155"/>
      <c r="BW369" s="155"/>
      <c r="BX369" s="155"/>
      <c r="BY369" s="155"/>
      <c r="BZ369" s="155"/>
      <c r="CA369" s="155"/>
      <c r="CB369" s="155"/>
      <c r="CC369" s="155"/>
      <c r="CD369" s="155"/>
      <c r="CE369" s="155"/>
      <c r="CF369" s="155"/>
      <c r="CG369" s="155"/>
      <c r="CH369" s="155"/>
      <c r="CI369" s="155"/>
      <c r="CJ369" s="155"/>
      <c r="CK369" s="155"/>
      <c r="CL369" s="155"/>
      <c r="CM369" s="155"/>
      <c r="CN369" s="155"/>
      <c r="CO369" s="155"/>
      <c r="CP369" s="155"/>
      <c r="CQ369" s="155"/>
      <c r="CR369" s="155"/>
      <c r="CS369" s="155"/>
      <c r="CT369" s="155"/>
      <c r="CU369" s="155"/>
      <c r="CV369" s="155"/>
      <c r="CW369" s="155"/>
      <c r="CX369" s="155"/>
      <c r="CY369" s="155"/>
      <c r="CZ369" s="155"/>
      <c r="DA369" s="155"/>
      <c r="DB369" s="155"/>
      <c r="DC369" s="155"/>
      <c r="DD369" s="155"/>
      <c r="DE369" s="155"/>
      <c r="DF369" s="155"/>
      <c r="DG369" s="155"/>
      <c r="DH369" s="155"/>
      <c r="DI369" s="155"/>
      <c r="DJ369" s="155"/>
      <c r="DK369" s="155"/>
      <c r="DL369" s="155"/>
      <c r="DM369" s="155"/>
      <c r="DN369" s="155"/>
      <c r="DO369" s="155"/>
      <c r="DP369" s="155"/>
      <c r="DQ369" s="155"/>
      <c r="DR369" s="155"/>
      <c r="DS369" s="155"/>
      <c r="DT369" s="155"/>
      <c r="DU369" s="155"/>
      <c r="DV369" s="155"/>
      <c r="DW369" s="155"/>
      <c r="DX369" s="155"/>
      <c r="DY369" s="155"/>
      <c r="DZ369" s="155"/>
      <c r="EA369" s="155"/>
      <c r="EB369" s="155"/>
      <c r="EC369" s="155"/>
      <c r="ED369" s="155"/>
      <c r="EE369" s="155"/>
      <c r="EF369" s="155"/>
      <c r="EG369" s="155"/>
      <c r="EH369" s="155"/>
      <c r="EI369" s="155"/>
      <c r="EJ369" s="155"/>
      <c r="EK369" s="155"/>
      <c r="EL369" s="155"/>
      <c r="EM369" s="155"/>
    </row>
    <row r="370" customFormat="false" ht="18" hidden="false" customHeight="true" outlineLevel="0" collapsed="false">
      <c r="A370" s="155"/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  <c r="BJ370" s="155"/>
      <c r="BK370" s="155"/>
      <c r="BL370" s="155"/>
      <c r="BM370" s="155"/>
      <c r="BN370" s="155"/>
      <c r="BO370" s="155"/>
      <c r="BP370" s="155"/>
      <c r="BQ370" s="155"/>
      <c r="BR370" s="155"/>
      <c r="BS370" s="155"/>
      <c r="BT370" s="155"/>
      <c r="BU370" s="155"/>
      <c r="BV370" s="155"/>
      <c r="BW370" s="155"/>
      <c r="BX370" s="155"/>
      <c r="BY370" s="155"/>
      <c r="BZ370" s="155"/>
      <c r="CA370" s="155"/>
      <c r="CB370" s="155"/>
      <c r="CC370" s="155"/>
      <c r="CD370" s="155"/>
      <c r="CE370" s="155"/>
      <c r="CF370" s="155"/>
      <c r="CG370" s="155"/>
      <c r="CH370" s="155"/>
      <c r="CI370" s="155"/>
      <c r="CJ370" s="155"/>
      <c r="CK370" s="155"/>
      <c r="CL370" s="155"/>
      <c r="CM370" s="155"/>
      <c r="CN370" s="155"/>
      <c r="CO370" s="155"/>
      <c r="CP370" s="155"/>
      <c r="CQ370" s="155"/>
      <c r="CR370" s="155"/>
      <c r="CS370" s="155"/>
      <c r="CT370" s="155"/>
      <c r="CU370" s="155"/>
      <c r="CV370" s="155"/>
      <c r="CW370" s="155"/>
      <c r="CX370" s="155"/>
      <c r="CY370" s="155"/>
      <c r="CZ370" s="155"/>
      <c r="DA370" s="155"/>
      <c r="DB370" s="155"/>
      <c r="DC370" s="155"/>
      <c r="DD370" s="155"/>
      <c r="DE370" s="155"/>
      <c r="DF370" s="155"/>
      <c r="DG370" s="155"/>
      <c r="DH370" s="155"/>
      <c r="DI370" s="155"/>
      <c r="DJ370" s="155"/>
      <c r="DK370" s="155"/>
      <c r="DL370" s="155"/>
      <c r="DM370" s="155"/>
      <c r="DN370" s="155"/>
      <c r="DO370" s="155"/>
      <c r="DP370" s="155"/>
      <c r="DQ370" s="155"/>
      <c r="DR370" s="155"/>
      <c r="DS370" s="155"/>
      <c r="DT370" s="155"/>
      <c r="DU370" s="155"/>
      <c r="DV370" s="155"/>
      <c r="DW370" s="155"/>
      <c r="DX370" s="155"/>
      <c r="DY370" s="155"/>
      <c r="DZ370" s="155"/>
      <c r="EA370" s="155"/>
      <c r="EB370" s="155"/>
      <c r="EC370" s="155"/>
      <c r="ED370" s="155"/>
      <c r="EE370" s="155"/>
      <c r="EF370" s="155"/>
      <c r="EG370" s="155"/>
      <c r="EH370" s="155"/>
      <c r="EI370" s="155"/>
      <c r="EJ370" s="155"/>
      <c r="EK370" s="155"/>
      <c r="EL370" s="155"/>
      <c r="EM370" s="155"/>
    </row>
    <row r="371" customFormat="false" ht="18" hidden="false" customHeight="true" outlineLevel="0" collapsed="false">
      <c r="A371" s="155"/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  <c r="BJ371" s="155"/>
      <c r="BK371" s="155"/>
      <c r="BL371" s="155"/>
      <c r="BM371" s="155"/>
      <c r="BN371" s="155"/>
      <c r="BO371" s="155"/>
      <c r="BP371" s="155"/>
      <c r="BQ371" s="155"/>
      <c r="BR371" s="155"/>
      <c r="BS371" s="155"/>
      <c r="BT371" s="155"/>
      <c r="BU371" s="155"/>
      <c r="BV371" s="155"/>
      <c r="BW371" s="155"/>
      <c r="BX371" s="155"/>
      <c r="BY371" s="155"/>
      <c r="BZ371" s="155"/>
      <c r="CA371" s="155"/>
      <c r="CB371" s="155"/>
      <c r="CC371" s="155"/>
      <c r="CD371" s="155"/>
      <c r="CE371" s="155"/>
      <c r="CF371" s="155"/>
      <c r="CG371" s="155"/>
      <c r="CH371" s="155"/>
      <c r="CI371" s="155"/>
      <c r="CJ371" s="155"/>
      <c r="CK371" s="155"/>
      <c r="CL371" s="155"/>
      <c r="CM371" s="155"/>
      <c r="CN371" s="155"/>
      <c r="CO371" s="155"/>
      <c r="CP371" s="155"/>
      <c r="CQ371" s="155"/>
      <c r="CR371" s="155"/>
      <c r="CS371" s="155"/>
      <c r="CT371" s="155"/>
      <c r="CU371" s="155"/>
      <c r="CV371" s="155"/>
      <c r="CW371" s="155"/>
      <c r="CX371" s="155"/>
      <c r="CY371" s="155"/>
      <c r="CZ371" s="155"/>
      <c r="DA371" s="155"/>
      <c r="DB371" s="155"/>
      <c r="DC371" s="155"/>
      <c r="DD371" s="155"/>
      <c r="DE371" s="155"/>
      <c r="DF371" s="155"/>
      <c r="DG371" s="155"/>
      <c r="DH371" s="155"/>
      <c r="DI371" s="155"/>
      <c r="DJ371" s="155"/>
      <c r="DK371" s="155"/>
      <c r="DL371" s="155"/>
      <c r="DM371" s="155"/>
      <c r="DN371" s="155"/>
      <c r="DO371" s="155"/>
      <c r="DP371" s="155"/>
      <c r="DQ371" s="155"/>
      <c r="DR371" s="155"/>
      <c r="DS371" s="155"/>
      <c r="DT371" s="155"/>
      <c r="DU371" s="155"/>
      <c r="DV371" s="155"/>
      <c r="DW371" s="155"/>
      <c r="DX371" s="155"/>
      <c r="DY371" s="155"/>
      <c r="DZ371" s="155"/>
      <c r="EA371" s="155"/>
      <c r="EB371" s="155"/>
      <c r="EC371" s="155"/>
      <c r="ED371" s="155"/>
      <c r="EE371" s="155"/>
      <c r="EF371" s="155"/>
      <c r="EG371" s="155"/>
      <c r="EH371" s="155"/>
      <c r="EI371" s="155"/>
      <c r="EJ371" s="155"/>
      <c r="EK371" s="155"/>
      <c r="EL371" s="155"/>
      <c r="EM371" s="155"/>
    </row>
    <row r="372" customFormat="false" ht="18" hidden="false" customHeight="true" outlineLevel="0" collapsed="false">
      <c r="A372" s="155"/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  <c r="BJ372" s="155"/>
      <c r="BK372" s="155"/>
      <c r="BL372" s="155"/>
      <c r="BM372" s="155"/>
      <c r="BN372" s="155"/>
      <c r="BO372" s="155"/>
      <c r="BP372" s="155"/>
      <c r="BQ372" s="155"/>
      <c r="BR372" s="155"/>
      <c r="BS372" s="155"/>
      <c r="BT372" s="155"/>
      <c r="BU372" s="155"/>
      <c r="BV372" s="155"/>
      <c r="BW372" s="155"/>
      <c r="BX372" s="155"/>
      <c r="BY372" s="155"/>
      <c r="BZ372" s="155"/>
      <c r="CA372" s="155"/>
      <c r="CB372" s="155"/>
      <c r="CC372" s="155"/>
      <c r="CD372" s="155"/>
      <c r="CE372" s="155"/>
      <c r="CF372" s="155"/>
      <c r="CG372" s="155"/>
      <c r="CH372" s="155"/>
      <c r="CI372" s="155"/>
      <c r="CJ372" s="155"/>
      <c r="CK372" s="155"/>
      <c r="CL372" s="155"/>
      <c r="CM372" s="155"/>
      <c r="CN372" s="155"/>
      <c r="CO372" s="155"/>
      <c r="CP372" s="155"/>
      <c r="CQ372" s="155"/>
      <c r="CR372" s="155"/>
      <c r="CS372" s="155"/>
      <c r="CT372" s="155"/>
      <c r="CU372" s="155"/>
      <c r="CV372" s="155"/>
      <c r="CW372" s="155"/>
      <c r="CX372" s="155"/>
      <c r="CY372" s="155"/>
      <c r="CZ372" s="155"/>
      <c r="DA372" s="155"/>
      <c r="DB372" s="155"/>
      <c r="DC372" s="155"/>
      <c r="DD372" s="155"/>
      <c r="DE372" s="155"/>
      <c r="DF372" s="155"/>
      <c r="DG372" s="155"/>
      <c r="DH372" s="155"/>
      <c r="DI372" s="155"/>
      <c r="DJ372" s="155"/>
      <c r="DK372" s="155"/>
      <c r="DL372" s="155"/>
      <c r="DM372" s="155"/>
      <c r="DN372" s="155"/>
      <c r="DO372" s="155"/>
      <c r="DP372" s="155"/>
      <c r="DQ372" s="155"/>
      <c r="DR372" s="155"/>
      <c r="DS372" s="155"/>
      <c r="DT372" s="155"/>
      <c r="DU372" s="155"/>
      <c r="DV372" s="155"/>
      <c r="DW372" s="155"/>
      <c r="DX372" s="155"/>
      <c r="DY372" s="155"/>
      <c r="DZ372" s="155"/>
      <c r="EA372" s="155"/>
      <c r="EB372" s="155"/>
      <c r="EC372" s="155"/>
      <c r="ED372" s="155"/>
      <c r="EE372" s="155"/>
      <c r="EF372" s="155"/>
      <c r="EG372" s="155"/>
      <c r="EH372" s="155"/>
      <c r="EI372" s="155"/>
      <c r="EJ372" s="155"/>
      <c r="EK372" s="155"/>
      <c r="EL372" s="155"/>
      <c r="EM372" s="155"/>
    </row>
    <row r="373" customFormat="false" ht="18" hidden="false" customHeight="true" outlineLevel="0" collapsed="false">
      <c r="A373" s="155"/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  <c r="BJ373" s="155"/>
      <c r="BK373" s="155"/>
      <c r="BL373" s="155"/>
      <c r="BM373" s="155"/>
      <c r="BN373" s="155"/>
      <c r="BO373" s="155"/>
      <c r="BP373" s="155"/>
      <c r="BQ373" s="155"/>
      <c r="BR373" s="155"/>
      <c r="BS373" s="155"/>
      <c r="BT373" s="155"/>
      <c r="BU373" s="155"/>
      <c r="BV373" s="155"/>
      <c r="BW373" s="155"/>
      <c r="BX373" s="155"/>
      <c r="BY373" s="155"/>
      <c r="BZ373" s="155"/>
      <c r="CA373" s="155"/>
      <c r="CB373" s="155"/>
      <c r="CC373" s="155"/>
      <c r="CD373" s="155"/>
      <c r="CE373" s="155"/>
      <c r="CF373" s="155"/>
      <c r="CG373" s="155"/>
      <c r="CH373" s="155"/>
      <c r="CI373" s="155"/>
      <c r="CJ373" s="155"/>
      <c r="CK373" s="155"/>
      <c r="CL373" s="155"/>
      <c r="CM373" s="155"/>
      <c r="CN373" s="155"/>
      <c r="CO373" s="155"/>
      <c r="CP373" s="155"/>
      <c r="CQ373" s="155"/>
      <c r="CR373" s="155"/>
      <c r="CS373" s="155"/>
      <c r="CT373" s="155"/>
      <c r="CU373" s="155"/>
      <c r="CV373" s="155"/>
      <c r="CW373" s="155"/>
      <c r="CX373" s="155"/>
      <c r="CY373" s="155"/>
      <c r="CZ373" s="155"/>
      <c r="DA373" s="155"/>
      <c r="DB373" s="155"/>
      <c r="DC373" s="155"/>
      <c r="DD373" s="155"/>
      <c r="DE373" s="155"/>
      <c r="DF373" s="155"/>
      <c r="DG373" s="155"/>
      <c r="DH373" s="155"/>
      <c r="DI373" s="155"/>
      <c r="DJ373" s="155"/>
      <c r="DK373" s="155"/>
      <c r="DL373" s="155"/>
      <c r="DM373" s="155"/>
      <c r="DN373" s="155"/>
      <c r="DO373" s="155"/>
      <c r="DP373" s="155"/>
      <c r="DQ373" s="155"/>
      <c r="DR373" s="155"/>
      <c r="DS373" s="155"/>
      <c r="DT373" s="155"/>
      <c r="DU373" s="155"/>
      <c r="DV373" s="155"/>
      <c r="DW373" s="155"/>
      <c r="DX373" s="155"/>
      <c r="DY373" s="155"/>
      <c r="DZ373" s="155"/>
      <c r="EA373" s="155"/>
      <c r="EB373" s="155"/>
      <c r="EC373" s="155"/>
      <c r="ED373" s="155"/>
      <c r="EE373" s="155"/>
      <c r="EF373" s="155"/>
      <c r="EG373" s="155"/>
      <c r="EH373" s="155"/>
      <c r="EI373" s="155"/>
      <c r="EJ373" s="155"/>
      <c r="EK373" s="155"/>
      <c r="EL373" s="155"/>
      <c r="EM373" s="155"/>
    </row>
    <row r="374" customFormat="false" ht="18" hidden="false" customHeight="true" outlineLevel="0" collapsed="false">
      <c r="A374" s="155"/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  <c r="BJ374" s="155"/>
      <c r="BK374" s="155"/>
      <c r="BL374" s="155"/>
      <c r="BM374" s="155"/>
      <c r="BN374" s="155"/>
      <c r="BO374" s="155"/>
      <c r="BP374" s="155"/>
      <c r="BQ374" s="155"/>
      <c r="BR374" s="155"/>
      <c r="BS374" s="155"/>
      <c r="BT374" s="155"/>
      <c r="BU374" s="155"/>
      <c r="BV374" s="155"/>
      <c r="BW374" s="155"/>
      <c r="BX374" s="155"/>
      <c r="BY374" s="155"/>
      <c r="BZ374" s="155"/>
      <c r="CA374" s="155"/>
      <c r="CB374" s="155"/>
      <c r="CC374" s="155"/>
      <c r="CD374" s="155"/>
      <c r="CE374" s="155"/>
      <c r="CF374" s="155"/>
      <c r="CG374" s="155"/>
      <c r="CH374" s="155"/>
      <c r="CI374" s="155"/>
      <c r="CJ374" s="155"/>
      <c r="CK374" s="155"/>
      <c r="CL374" s="155"/>
      <c r="CM374" s="155"/>
      <c r="CN374" s="155"/>
      <c r="CO374" s="155"/>
      <c r="CP374" s="155"/>
      <c r="CQ374" s="155"/>
      <c r="CR374" s="155"/>
      <c r="CS374" s="155"/>
      <c r="CT374" s="155"/>
      <c r="CU374" s="155"/>
      <c r="CV374" s="155"/>
      <c r="CW374" s="155"/>
      <c r="CX374" s="155"/>
      <c r="CY374" s="155"/>
      <c r="CZ374" s="155"/>
      <c r="DA374" s="155"/>
      <c r="DB374" s="155"/>
      <c r="DC374" s="155"/>
      <c r="DD374" s="155"/>
      <c r="DE374" s="155"/>
      <c r="DF374" s="155"/>
      <c r="DG374" s="155"/>
      <c r="DH374" s="155"/>
      <c r="DI374" s="155"/>
      <c r="DJ374" s="155"/>
      <c r="DK374" s="155"/>
      <c r="DL374" s="155"/>
      <c r="DM374" s="155"/>
      <c r="DN374" s="155"/>
      <c r="DO374" s="155"/>
      <c r="DP374" s="155"/>
      <c r="DQ374" s="155"/>
      <c r="DR374" s="155"/>
      <c r="DS374" s="155"/>
      <c r="DT374" s="155"/>
      <c r="DU374" s="155"/>
      <c r="DV374" s="155"/>
      <c r="DW374" s="155"/>
      <c r="DX374" s="155"/>
      <c r="DY374" s="155"/>
      <c r="DZ374" s="155"/>
      <c r="EA374" s="155"/>
      <c r="EB374" s="155"/>
      <c r="EC374" s="155"/>
      <c r="ED374" s="155"/>
      <c r="EE374" s="155"/>
      <c r="EF374" s="155"/>
      <c r="EG374" s="155"/>
      <c r="EH374" s="155"/>
      <c r="EI374" s="155"/>
      <c r="EJ374" s="155"/>
      <c r="EK374" s="155"/>
      <c r="EL374" s="155"/>
      <c r="EM374" s="155"/>
    </row>
    <row r="375" customFormat="false" ht="18" hidden="false" customHeight="true" outlineLevel="0" collapsed="false">
      <c r="A375" s="155"/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  <c r="BJ375" s="155"/>
      <c r="BK375" s="155"/>
      <c r="BL375" s="155"/>
      <c r="BM375" s="155"/>
      <c r="BN375" s="155"/>
      <c r="BO375" s="155"/>
      <c r="BP375" s="155"/>
      <c r="BQ375" s="155"/>
      <c r="BR375" s="155"/>
      <c r="BS375" s="155"/>
      <c r="BT375" s="155"/>
      <c r="BU375" s="155"/>
      <c r="BV375" s="155"/>
      <c r="BW375" s="155"/>
      <c r="BX375" s="155"/>
      <c r="BY375" s="155"/>
      <c r="BZ375" s="155"/>
      <c r="CA375" s="155"/>
      <c r="CB375" s="155"/>
      <c r="CC375" s="155"/>
      <c r="CD375" s="155"/>
      <c r="CE375" s="155"/>
      <c r="CF375" s="155"/>
      <c r="CG375" s="155"/>
      <c r="CH375" s="155"/>
      <c r="CI375" s="155"/>
      <c r="CJ375" s="155"/>
      <c r="CK375" s="155"/>
      <c r="CL375" s="155"/>
      <c r="CM375" s="155"/>
      <c r="CN375" s="155"/>
      <c r="CO375" s="155"/>
      <c r="CP375" s="155"/>
      <c r="CQ375" s="155"/>
      <c r="CR375" s="155"/>
      <c r="CS375" s="155"/>
      <c r="CT375" s="155"/>
      <c r="CU375" s="155"/>
      <c r="CV375" s="155"/>
      <c r="CW375" s="155"/>
      <c r="CX375" s="155"/>
      <c r="CY375" s="155"/>
      <c r="CZ375" s="155"/>
      <c r="DA375" s="155"/>
      <c r="DB375" s="155"/>
      <c r="DC375" s="155"/>
      <c r="DD375" s="155"/>
      <c r="DE375" s="155"/>
      <c r="DF375" s="155"/>
      <c r="DG375" s="155"/>
      <c r="DH375" s="155"/>
      <c r="DI375" s="155"/>
      <c r="DJ375" s="155"/>
      <c r="DK375" s="155"/>
      <c r="DL375" s="155"/>
      <c r="DM375" s="155"/>
      <c r="DN375" s="155"/>
      <c r="DO375" s="155"/>
      <c r="DP375" s="155"/>
      <c r="DQ375" s="155"/>
      <c r="DR375" s="155"/>
      <c r="DS375" s="155"/>
      <c r="DT375" s="155"/>
      <c r="DU375" s="155"/>
      <c r="DV375" s="155"/>
      <c r="DW375" s="155"/>
      <c r="DX375" s="155"/>
      <c r="DY375" s="155"/>
      <c r="DZ375" s="155"/>
      <c r="EA375" s="155"/>
      <c r="EB375" s="155"/>
      <c r="EC375" s="155"/>
      <c r="ED375" s="155"/>
      <c r="EE375" s="155"/>
      <c r="EF375" s="155"/>
      <c r="EG375" s="155"/>
      <c r="EH375" s="155"/>
      <c r="EI375" s="155"/>
      <c r="EJ375" s="155"/>
      <c r="EK375" s="155"/>
      <c r="EL375" s="155"/>
      <c r="EM375" s="155"/>
    </row>
    <row r="376" customFormat="false" ht="18" hidden="false" customHeight="true" outlineLevel="0" collapsed="false">
      <c r="A376" s="155"/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  <c r="BJ376" s="155"/>
      <c r="BK376" s="155"/>
      <c r="BL376" s="155"/>
      <c r="BM376" s="155"/>
      <c r="BN376" s="155"/>
      <c r="BO376" s="155"/>
      <c r="BP376" s="155"/>
      <c r="BQ376" s="155"/>
      <c r="BR376" s="155"/>
      <c r="BS376" s="155"/>
      <c r="BT376" s="155"/>
      <c r="BU376" s="155"/>
      <c r="BV376" s="155"/>
      <c r="BW376" s="155"/>
      <c r="BX376" s="155"/>
      <c r="BY376" s="155"/>
      <c r="BZ376" s="155"/>
      <c r="CA376" s="155"/>
      <c r="CB376" s="155"/>
      <c r="CC376" s="155"/>
      <c r="CD376" s="155"/>
      <c r="CE376" s="155"/>
      <c r="CF376" s="155"/>
      <c r="CG376" s="155"/>
      <c r="CH376" s="155"/>
      <c r="CI376" s="155"/>
      <c r="CJ376" s="155"/>
      <c r="CK376" s="155"/>
      <c r="CL376" s="155"/>
      <c r="CM376" s="155"/>
      <c r="CN376" s="155"/>
      <c r="CO376" s="155"/>
      <c r="CP376" s="155"/>
      <c r="CQ376" s="155"/>
      <c r="CR376" s="155"/>
      <c r="CS376" s="155"/>
      <c r="CT376" s="155"/>
      <c r="CU376" s="155"/>
      <c r="CV376" s="155"/>
      <c r="CW376" s="155"/>
      <c r="CX376" s="155"/>
      <c r="CY376" s="155"/>
      <c r="CZ376" s="155"/>
      <c r="DA376" s="155"/>
      <c r="DB376" s="155"/>
      <c r="DC376" s="155"/>
      <c r="DD376" s="155"/>
      <c r="DE376" s="155"/>
      <c r="DF376" s="155"/>
      <c r="DG376" s="155"/>
      <c r="DH376" s="155"/>
      <c r="DI376" s="155"/>
      <c r="DJ376" s="155"/>
      <c r="DK376" s="155"/>
      <c r="DL376" s="155"/>
      <c r="DM376" s="155"/>
      <c r="DN376" s="155"/>
      <c r="DO376" s="155"/>
      <c r="DP376" s="155"/>
      <c r="DQ376" s="155"/>
      <c r="DR376" s="155"/>
      <c r="DS376" s="155"/>
      <c r="DT376" s="155"/>
      <c r="DU376" s="155"/>
      <c r="DV376" s="155"/>
      <c r="DW376" s="155"/>
      <c r="DX376" s="155"/>
      <c r="DY376" s="155"/>
      <c r="DZ376" s="155"/>
      <c r="EA376" s="155"/>
      <c r="EB376" s="155"/>
      <c r="EC376" s="155"/>
      <c r="ED376" s="155"/>
      <c r="EE376" s="155"/>
      <c r="EF376" s="155"/>
      <c r="EG376" s="155"/>
      <c r="EH376" s="155"/>
      <c r="EI376" s="155"/>
      <c r="EJ376" s="155"/>
      <c r="EK376" s="155"/>
      <c r="EL376" s="155"/>
      <c r="EM376" s="155"/>
    </row>
    <row r="377" customFormat="false" ht="18" hidden="false" customHeight="true" outlineLevel="0" collapsed="false">
      <c r="A377" s="155"/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  <c r="BJ377" s="155"/>
      <c r="BK377" s="155"/>
      <c r="BL377" s="155"/>
      <c r="BM377" s="155"/>
      <c r="BN377" s="155"/>
      <c r="BO377" s="155"/>
      <c r="BP377" s="155"/>
      <c r="BQ377" s="155"/>
      <c r="BR377" s="155"/>
      <c r="BS377" s="155"/>
      <c r="BT377" s="155"/>
      <c r="BU377" s="155"/>
      <c r="BV377" s="155"/>
      <c r="BW377" s="155"/>
      <c r="BX377" s="155"/>
      <c r="BY377" s="155"/>
      <c r="BZ377" s="155"/>
      <c r="CA377" s="155"/>
      <c r="CB377" s="155"/>
      <c r="CC377" s="155"/>
      <c r="CD377" s="155"/>
      <c r="CE377" s="155"/>
      <c r="CF377" s="155"/>
      <c r="CG377" s="155"/>
      <c r="CH377" s="155"/>
      <c r="CI377" s="155"/>
      <c r="CJ377" s="155"/>
      <c r="CK377" s="155"/>
      <c r="CL377" s="155"/>
      <c r="CM377" s="155"/>
      <c r="CN377" s="155"/>
      <c r="CO377" s="155"/>
      <c r="CP377" s="155"/>
      <c r="CQ377" s="155"/>
      <c r="CR377" s="155"/>
      <c r="CS377" s="155"/>
      <c r="CT377" s="155"/>
      <c r="CU377" s="155"/>
      <c r="CV377" s="155"/>
      <c r="CW377" s="155"/>
      <c r="CX377" s="155"/>
      <c r="CY377" s="155"/>
      <c r="CZ377" s="155"/>
      <c r="DA377" s="155"/>
      <c r="DB377" s="155"/>
      <c r="DC377" s="155"/>
      <c r="DD377" s="155"/>
      <c r="DE377" s="155"/>
      <c r="DF377" s="155"/>
      <c r="DG377" s="155"/>
      <c r="DH377" s="155"/>
      <c r="DI377" s="155"/>
      <c r="DJ377" s="155"/>
      <c r="DK377" s="155"/>
      <c r="DL377" s="155"/>
      <c r="DM377" s="155"/>
      <c r="DN377" s="155"/>
      <c r="DO377" s="155"/>
      <c r="DP377" s="155"/>
      <c r="DQ377" s="155"/>
      <c r="DR377" s="155"/>
      <c r="DS377" s="155"/>
      <c r="DT377" s="155"/>
      <c r="DU377" s="155"/>
      <c r="DV377" s="155"/>
      <c r="DW377" s="155"/>
      <c r="DX377" s="155"/>
      <c r="DY377" s="155"/>
      <c r="DZ377" s="155"/>
      <c r="EA377" s="155"/>
      <c r="EB377" s="155"/>
      <c r="EC377" s="155"/>
      <c r="ED377" s="155"/>
      <c r="EE377" s="155"/>
      <c r="EF377" s="155"/>
      <c r="EG377" s="155"/>
      <c r="EH377" s="155"/>
      <c r="EI377" s="155"/>
      <c r="EJ377" s="155"/>
      <c r="EK377" s="155"/>
      <c r="EL377" s="155"/>
      <c r="EM377" s="155"/>
    </row>
    <row r="378" customFormat="false" ht="18" hidden="false" customHeight="true" outlineLevel="0" collapsed="false">
      <c r="A378" s="155"/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  <c r="BJ378" s="155"/>
      <c r="BK378" s="155"/>
      <c r="BL378" s="155"/>
      <c r="BM378" s="155"/>
      <c r="BN378" s="155"/>
      <c r="BO378" s="155"/>
      <c r="BP378" s="155"/>
      <c r="BQ378" s="155"/>
      <c r="BR378" s="155"/>
      <c r="BS378" s="155"/>
      <c r="BT378" s="155"/>
      <c r="BU378" s="155"/>
      <c r="BV378" s="155"/>
      <c r="BW378" s="155"/>
      <c r="BX378" s="155"/>
      <c r="BY378" s="155"/>
      <c r="BZ378" s="155"/>
      <c r="CA378" s="155"/>
      <c r="CB378" s="155"/>
      <c r="CC378" s="155"/>
      <c r="CD378" s="155"/>
      <c r="CE378" s="155"/>
      <c r="CF378" s="155"/>
      <c r="CG378" s="155"/>
      <c r="CH378" s="155"/>
      <c r="CI378" s="155"/>
      <c r="CJ378" s="155"/>
      <c r="CK378" s="155"/>
      <c r="CL378" s="155"/>
      <c r="CM378" s="155"/>
      <c r="CN378" s="155"/>
      <c r="CO378" s="155"/>
      <c r="CP378" s="155"/>
      <c r="CQ378" s="155"/>
      <c r="CR378" s="155"/>
      <c r="CS378" s="155"/>
      <c r="CT378" s="155"/>
      <c r="CU378" s="155"/>
      <c r="CV378" s="155"/>
      <c r="CW378" s="155"/>
      <c r="CX378" s="155"/>
      <c r="CY378" s="155"/>
      <c r="CZ378" s="155"/>
      <c r="DA378" s="155"/>
      <c r="DB378" s="155"/>
      <c r="DC378" s="155"/>
      <c r="DD378" s="155"/>
      <c r="DE378" s="155"/>
      <c r="DF378" s="155"/>
      <c r="DG378" s="155"/>
      <c r="DH378" s="155"/>
      <c r="DI378" s="155"/>
      <c r="DJ378" s="155"/>
      <c r="DK378" s="155"/>
      <c r="DL378" s="155"/>
      <c r="DM378" s="155"/>
      <c r="DN378" s="155"/>
      <c r="DO378" s="155"/>
      <c r="DP378" s="155"/>
      <c r="DQ378" s="155"/>
      <c r="DR378" s="155"/>
      <c r="DS378" s="155"/>
      <c r="DT378" s="155"/>
      <c r="DU378" s="155"/>
      <c r="DV378" s="155"/>
      <c r="DW378" s="155"/>
      <c r="DX378" s="155"/>
      <c r="DY378" s="155"/>
      <c r="DZ378" s="155"/>
      <c r="EA378" s="155"/>
      <c r="EB378" s="155"/>
      <c r="EC378" s="155"/>
      <c r="ED378" s="155"/>
      <c r="EE378" s="155"/>
      <c r="EF378" s="155"/>
      <c r="EG378" s="155"/>
      <c r="EH378" s="155"/>
      <c r="EI378" s="155"/>
      <c r="EJ378" s="155"/>
      <c r="EK378" s="155"/>
      <c r="EL378" s="155"/>
      <c r="EM378" s="155"/>
    </row>
    <row r="379" customFormat="false" ht="18" hidden="false" customHeight="true" outlineLevel="0" collapsed="false">
      <c r="A379" s="155"/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  <c r="BJ379" s="155"/>
      <c r="BK379" s="155"/>
      <c r="BL379" s="155"/>
      <c r="BM379" s="155"/>
      <c r="BN379" s="155"/>
      <c r="BO379" s="155"/>
      <c r="BP379" s="155"/>
      <c r="BQ379" s="155"/>
      <c r="BR379" s="155"/>
      <c r="BS379" s="155"/>
      <c r="BT379" s="155"/>
      <c r="BU379" s="155"/>
      <c r="BV379" s="155"/>
      <c r="BW379" s="155"/>
      <c r="BX379" s="155"/>
      <c r="BY379" s="155"/>
      <c r="BZ379" s="155"/>
      <c r="CA379" s="155"/>
      <c r="CB379" s="155"/>
      <c r="CC379" s="155"/>
      <c r="CD379" s="155"/>
      <c r="CE379" s="155"/>
      <c r="CF379" s="155"/>
      <c r="CG379" s="155"/>
      <c r="CH379" s="155"/>
      <c r="CI379" s="155"/>
      <c r="CJ379" s="155"/>
      <c r="CK379" s="155"/>
      <c r="CL379" s="155"/>
      <c r="CM379" s="155"/>
      <c r="CN379" s="155"/>
      <c r="CO379" s="155"/>
      <c r="CP379" s="155"/>
      <c r="CQ379" s="155"/>
      <c r="CR379" s="155"/>
      <c r="CS379" s="155"/>
      <c r="CT379" s="155"/>
      <c r="CU379" s="155"/>
      <c r="CV379" s="155"/>
      <c r="CW379" s="155"/>
      <c r="CX379" s="155"/>
      <c r="CY379" s="155"/>
      <c r="CZ379" s="155"/>
      <c r="DA379" s="155"/>
      <c r="DB379" s="155"/>
      <c r="DC379" s="155"/>
      <c r="DD379" s="155"/>
      <c r="DE379" s="155"/>
      <c r="DF379" s="155"/>
      <c r="DG379" s="155"/>
      <c r="DH379" s="155"/>
      <c r="DI379" s="155"/>
      <c r="DJ379" s="155"/>
      <c r="DK379" s="155"/>
      <c r="DL379" s="155"/>
      <c r="DM379" s="155"/>
      <c r="DN379" s="155"/>
      <c r="DO379" s="155"/>
      <c r="DP379" s="155"/>
      <c r="DQ379" s="155"/>
      <c r="DR379" s="155"/>
      <c r="DS379" s="155"/>
      <c r="DT379" s="155"/>
      <c r="DU379" s="155"/>
      <c r="DV379" s="155"/>
      <c r="DW379" s="155"/>
      <c r="DX379" s="155"/>
      <c r="DY379" s="155"/>
      <c r="DZ379" s="155"/>
      <c r="EA379" s="155"/>
      <c r="EB379" s="155"/>
      <c r="EC379" s="155"/>
      <c r="ED379" s="155"/>
      <c r="EE379" s="155"/>
      <c r="EF379" s="155"/>
      <c r="EG379" s="155"/>
      <c r="EH379" s="155"/>
      <c r="EI379" s="155"/>
      <c r="EJ379" s="155"/>
      <c r="EK379" s="155"/>
      <c r="EL379" s="155"/>
      <c r="EM379" s="155"/>
    </row>
    <row r="380" customFormat="false" ht="18" hidden="false" customHeight="true" outlineLevel="0" collapsed="false">
      <c r="A380" s="155"/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  <c r="BJ380" s="155"/>
      <c r="BK380" s="155"/>
      <c r="BL380" s="155"/>
      <c r="BM380" s="155"/>
      <c r="BN380" s="155"/>
      <c r="BO380" s="155"/>
      <c r="BP380" s="155"/>
      <c r="BQ380" s="155"/>
      <c r="BR380" s="155"/>
      <c r="BS380" s="155"/>
      <c r="BT380" s="155"/>
      <c r="BU380" s="155"/>
      <c r="BV380" s="155"/>
      <c r="BW380" s="155"/>
      <c r="BX380" s="155"/>
      <c r="BY380" s="155"/>
      <c r="BZ380" s="155"/>
      <c r="CA380" s="155"/>
      <c r="CB380" s="155"/>
      <c r="CC380" s="155"/>
      <c r="CD380" s="155"/>
      <c r="CE380" s="155"/>
      <c r="CF380" s="155"/>
      <c r="CG380" s="155"/>
      <c r="CH380" s="155"/>
      <c r="CI380" s="155"/>
      <c r="CJ380" s="155"/>
      <c r="CK380" s="155"/>
      <c r="CL380" s="155"/>
      <c r="CM380" s="155"/>
      <c r="CN380" s="155"/>
      <c r="CO380" s="155"/>
      <c r="CP380" s="155"/>
      <c r="CQ380" s="155"/>
      <c r="CR380" s="155"/>
      <c r="CS380" s="155"/>
      <c r="CT380" s="155"/>
      <c r="CU380" s="155"/>
      <c r="CV380" s="155"/>
      <c r="CW380" s="155"/>
      <c r="CX380" s="155"/>
      <c r="CY380" s="155"/>
      <c r="CZ380" s="155"/>
      <c r="DA380" s="155"/>
      <c r="DB380" s="155"/>
      <c r="DC380" s="155"/>
      <c r="DD380" s="155"/>
      <c r="DE380" s="155"/>
      <c r="DF380" s="155"/>
      <c r="DG380" s="155"/>
      <c r="DH380" s="155"/>
      <c r="DI380" s="155"/>
      <c r="DJ380" s="155"/>
      <c r="DK380" s="155"/>
      <c r="DL380" s="155"/>
      <c r="DM380" s="155"/>
      <c r="DN380" s="155"/>
      <c r="DO380" s="155"/>
      <c r="DP380" s="155"/>
      <c r="DQ380" s="155"/>
      <c r="DR380" s="155"/>
      <c r="DS380" s="155"/>
      <c r="DT380" s="155"/>
      <c r="DU380" s="155"/>
      <c r="DV380" s="155"/>
      <c r="DW380" s="155"/>
      <c r="DX380" s="155"/>
      <c r="DY380" s="155"/>
      <c r="DZ380" s="155"/>
      <c r="EA380" s="155"/>
      <c r="EB380" s="155"/>
      <c r="EC380" s="155"/>
      <c r="ED380" s="155"/>
      <c r="EE380" s="155"/>
      <c r="EF380" s="155"/>
      <c r="EG380" s="155"/>
      <c r="EH380" s="155"/>
      <c r="EI380" s="155"/>
      <c r="EJ380" s="155"/>
      <c r="EK380" s="155"/>
      <c r="EL380" s="155"/>
      <c r="EM380" s="155"/>
    </row>
    <row r="381" customFormat="false" ht="18" hidden="false" customHeight="true" outlineLevel="0" collapsed="false">
      <c r="A381" s="155"/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  <c r="BJ381" s="155"/>
      <c r="BK381" s="155"/>
      <c r="BL381" s="155"/>
      <c r="BM381" s="155"/>
      <c r="BN381" s="155"/>
      <c r="BO381" s="155"/>
      <c r="BP381" s="155"/>
      <c r="BQ381" s="155"/>
      <c r="BR381" s="155"/>
      <c r="BS381" s="155"/>
      <c r="BT381" s="155"/>
      <c r="BU381" s="155"/>
      <c r="BV381" s="155"/>
      <c r="BW381" s="155"/>
      <c r="BX381" s="155"/>
      <c r="BY381" s="155"/>
      <c r="BZ381" s="155"/>
      <c r="CA381" s="155"/>
      <c r="CB381" s="155"/>
      <c r="CC381" s="155"/>
      <c r="CD381" s="155"/>
      <c r="CE381" s="155"/>
      <c r="CF381" s="155"/>
      <c r="CG381" s="155"/>
      <c r="CH381" s="155"/>
      <c r="CI381" s="155"/>
      <c r="CJ381" s="155"/>
      <c r="CK381" s="155"/>
      <c r="CL381" s="155"/>
      <c r="CM381" s="155"/>
      <c r="CN381" s="155"/>
      <c r="CO381" s="155"/>
      <c r="CP381" s="155"/>
      <c r="CQ381" s="155"/>
      <c r="CR381" s="155"/>
      <c r="CS381" s="155"/>
      <c r="CT381" s="155"/>
      <c r="CU381" s="155"/>
      <c r="CV381" s="155"/>
      <c r="CW381" s="155"/>
      <c r="CX381" s="155"/>
      <c r="CY381" s="155"/>
      <c r="CZ381" s="155"/>
      <c r="DA381" s="155"/>
      <c r="DB381" s="155"/>
      <c r="DC381" s="155"/>
      <c r="DD381" s="155"/>
      <c r="DE381" s="155"/>
      <c r="DF381" s="155"/>
      <c r="DG381" s="155"/>
      <c r="DH381" s="155"/>
      <c r="DI381" s="155"/>
      <c r="DJ381" s="155"/>
      <c r="DK381" s="155"/>
      <c r="DL381" s="155"/>
      <c r="DM381" s="155"/>
      <c r="DN381" s="155"/>
      <c r="DO381" s="155"/>
      <c r="DP381" s="155"/>
      <c r="DQ381" s="155"/>
      <c r="DR381" s="155"/>
      <c r="DS381" s="155"/>
      <c r="DT381" s="155"/>
      <c r="DU381" s="155"/>
      <c r="DV381" s="155"/>
      <c r="DW381" s="155"/>
      <c r="DX381" s="155"/>
      <c r="DY381" s="155"/>
      <c r="DZ381" s="155"/>
      <c r="EA381" s="155"/>
      <c r="EB381" s="155"/>
      <c r="EC381" s="155"/>
      <c r="ED381" s="155"/>
      <c r="EE381" s="155"/>
      <c r="EF381" s="155"/>
      <c r="EG381" s="155"/>
      <c r="EH381" s="155"/>
      <c r="EI381" s="155"/>
      <c r="EJ381" s="155"/>
      <c r="EK381" s="155"/>
      <c r="EL381" s="155"/>
      <c r="EM381" s="155"/>
    </row>
    <row r="382" customFormat="false" ht="18" hidden="false" customHeight="true" outlineLevel="0" collapsed="false">
      <c r="A382" s="155"/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  <c r="BJ382" s="155"/>
      <c r="BK382" s="155"/>
      <c r="BL382" s="155"/>
      <c r="BM382" s="155"/>
      <c r="BN382" s="155"/>
      <c r="BO382" s="155"/>
      <c r="BP382" s="155"/>
      <c r="BQ382" s="155"/>
      <c r="BR382" s="155"/>
      <c r="BS382" s="155"/>
      <c r="BT382" s="155"/>
      <c r="BU382" s="155"/>
      <c r="BV382" s="155"/>
      <c r="BW382" s="155"/>
      <c r="BX382" s="155"/>
      <c r="BY382" s="155"/>
      <c r="BZ382" s="155"/>
      <c r="CA382" s="155"/>
      <c r="CB382" s="155"/>
      <c r="CC382" s="155"/>
      <c r="CD382" s="155"/>
      <c r="CE382" s="155"/>
      <c r="CF382" s="155"/>
      <c r="CG382" s="155"/>
      <c r="CH382" s="155"/>
      <c r="CI382" s="155"/>
      <c r="CJ382" s="155"/>
      <c r="CK382" s="155"/>
      <c r="CL382" s="155"/>
      <c r="CM382" s="155"/>
      <c r="CN382" s="155"/>
      <c r="CO382" s="155"/>
      <c r="CP382" s="155"/>
      <c r="CQ382" s="155"/>
      <c r="CR382" s="155"/>
      <c r="CS382" s="155"/>
      <c r="CT382" s="155"/>
      <c r="CU382" s="155"/>
      <c r="CV382" s="155"/>
      <c r="CW382" s="155"/>
      <c r="CX382" s="155"/>
      <c r="CY382" s="155"/>
      <c r="CZ382" s="155"/>
      <c r="DA382" s="155"/>
      <c r="DB382" s="155"/>
      <c r="DC382" s="155"/>
      <c r="DD382" s="155"/>
      <c r="DE382" s="155"/>
      <c r="DF382" s="155"/>
      <c r="DG382" s="155"/>
      <c r="DH382" s="155"/>
      <c r="DI382" s="155"/>
      <c r="DJ382" s="155"/>
      <c r="DK382" s="155"/>
      <c r="DL382" s="155"/>
      <c r="DM382" s="155"/>
      <c r="DN382" s="155"/>
      <c r="DO382" s="155"/>
      <c r="DP382" s="155"/>
      <c r="DQ382" s="155"/>
      <c r="DR382" s="155"/>
      <c r="DS382" s="155"/>
      <c r="DT382" s="155"/>
      <c r="DU382" s="155"/>
      <c r="DV382" s="155"/>
      <c r="DW382" s="155"/>
      <c r="DX382" s="155"/>
      <c r="DY382" s="155"/>
      <c r="DZ382" s="155"/>
      <c r="EA382" s="155"/>
      <c r="EB382" s="155"/>
      <c r="EC382" s="155"/>
      <c r="ED382" s="155"/>
      <c r="EE382" s="155"/>
      <c r="EF382" s="155"/>
      <c r="EG382" s="155"/>
      <c r="EH382" s="155"/>
      <c r="EI382" s="155"/>
      <c r="EJ382" s="155"/>
      <c r="EK382" s="155"/>
      <c r="EL382" s="155"/>
      <c r="EM382" s="155"/>
    </row>
    <row r="383" customFormat="false" ht="18" hidden="false" customHeight="true" outlineLevel="0" collapsed="false">
      <c r="A383" s="155"/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  <c r="BJ383" s="155"/>
      <c r="BK383" s="155"/>
      <c r="BL383" s="155"/>
      <c r="BM383" s="155"/>
      <c r="BN383" s="155"/>
      <c r="BO383" s="155"/>
      <c r="BP383" s="155"/>
      <c r="BQ383" s="155"/>
      <c r="BR383" s="155"/>
      <c r="BS383" s="155"/>
      <c r="BT383" s="155"/>
      <c r="BU383" s="155"/>
      <c r="BV383" s="155"/>
      <c r="BW383" s="155"/>
      <c r="BX383" s="155"/>
      <c r="BY383" s="155"/>
      <c r="BZ383" s="155"/>
      <c r="CA383" s="155"/>
      <c r="CB383" s="155"/>
      <c r="CC383" s="155"/>
      <c r="CD383" s="155"/>
      <c r="CE383" s="155"/>
      <c r="CF383" s="155"/>
      <c r="CG383" s="155"/>
      <c r="CH383" s="155"/>
      <c r="CI383" s="155"/>
      <c r="CJ383" s="155"/>
      <c r="CK383" s="155"/>
      <c r="CL383" s="155"/>
      <c r="CM383" s="155"/>
      <c r="CN383" s="155"/>
      <c r="CO383" s="155"/>
      <c r="CP383" s="155"/>
      <c r="CQ383" s="155"/>
      <c r="CR383" s="155"/>
      <c r="CS383" s="155"/>
      <c r="CT383" s="155"/>
      <c r="CU383" s="155"/>
      <c r="CV383" s="155"/>
      <c r="CW383" s="155"/>
      <c r="CX383" s="155"/>
      <c r="CY383" s="155"/>
      <c r="CZ383" s="155"/>
      <c r="DA383" s="155"/>
      <c r="DB383" s="155"/>
      <c r="DC383" s="155"/>
      <c r="DD383" s="155"/>
      <c r="DE383" s="155"/>
      <c r="DF383" s="155"/>
      <c r="DG383" s="155"/>
      <c r="DH383" s="155"/>
      <c r="DI383" s="155"/>
      <c r="DJ383" s="155"/>
      <c r="DK383" s="155"/>
      <c r="DL383" s="155"/>
      <c r="DM383" s="155"/>
      <c r="DN383" s="155"/>
      <c r="DO383" s="155"/>
      <c r="DP383" s="155"/>
      <c r="DQ383" s="155"/>
      <c r="DR383" s="155"/>
      <c r="DS383" s="155"/>
      <c r="DT383" s="155"/>
      <c r="DU383" s="155"/>
      <c r="DV383" s="155"/>
      <c r="DW383" s="155"/>
      <c r="DX383" s="155"/>
      <c r="DY383" s="155"/>
      <c r="DZ383" s="155"/>
      <c r="EA383" s="155"/>
      <c r="EB383" s="155"/>
      <c r="EC383" s="155"/>
      <c r="ED383" s="155"/>
      <c r="EE383" s="155"/>
      <c r="EF383" s="155"/>
      <c r="EG383" s="155"/>
      <c r="EH383" s="155"/>
      <c r="EI383" s="155"/>
      <c r="EJ383" s="155"/>
      <c r="EK383" s="155"/>
      <c r="EL383" s="155"/>
      <c r="EM383" s="155"/>
    </row>
    <row r="384" customFormat="false" ht="18" hidden="false" customHeight="true" outlineLevel="0" collapsed="false">
      <c r="A384" s="155"/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  <c r="BJ384" s="155"/>
      <c r="BK384" s="155"/>
      <c r="BL384" s="155"/>
      <c r="BM384" s="155"/>
      <c r="BN384" s="155"/>
      <c r="BO384" s="155"/>
      <c r="BP384" s="155"/>
      <c r="BQ384" s="155"/>
      <c r="BR384" s="155"/>
      <c r="BS384" s="155"/>
      <c r="BT384" s="155"/>
      <c r="BU384" s="155"/>
      <c r="BV384" s="155"/>
      <c r="BW384" s="155"/>
      <c r="BX384" s="155"/>
      <c r="BY384" s="155"/>
      <c r="BZ384" s="155"/>
      <c r="CA384" s="155"/>
      <c r="CB384" s="155"/>
      <c r="CC384" s="155"/>
      <c r="CD384" s="155"/>
      <c r="CE384" s="155"/>
      <c r="CF384" s="155"/>
      <c r="CG384" s="155"/>
      <c r="CH384" s="155"/>
      <c r="CI384" s="155"/>
      <c r="CJ384" s="155"/>
      <c r="CK384" s="155"/>
      <c r="CL384" s="155"/>
      <c r="CM384" s="155"/>
      <c r="CN384" s="155"/>
      <c r="CO384" s="155"/>
      <c r="CP384" s="155"/>
      <c r="CQ384" s="155"/>
      <c r="CR384" s="155"/>
      <c r="CS384" s="155"/>
      <c r="CT384" s="155"/>
      <c r="CU384" s="155"/>
      <c r="CV384" s="155"/>
      <c r="CW384" s="155"/>
      <c r="CX384" s="155"/>
      <c r="CY384" s="155"/>
      <c r="CZ384" s="155"/>
      <c r="DA384" s="155"/>
      <c r="DB384" s="155"/>
      <c r="DC384" s="155"/>
      <c r="DD384" s="155"/>
      <c r="DE384" s="155"/>
      <c r="DF384" s="155"/>
      <c r="DG384" s="155"/>
      <c r="DH384" s="155"/>
      <c r="DI384" s="155"/>
      <c r="DJ384" s="155"/>
      <c r="DK384" s="155"/>
      <c r="DL384" s="155"/>
      <c r="DM384" s="155"/>
      <c r="DN384" s="155"/>
      <c r="DO384" s="155"/>
      <c r="DP384" s="155"/>
      <c r="DQ384" s="155"/>
      <c r="DR384" s="155"/>
      <c r="DS384" s="155"/>
      <c r="DT384" s="155"/>
      <c r="DU384" s="155"/>
      <c r="DV384" s="155"/>
      <c r="DW384" s="155"/>
      <c r="DX384" s="155"/>
      <c r="DY384" s="155"/>
      <c r="DZ384" s="155"/>
      <c r="EA384" s="155"/>
      <c r="EB384" s="155"/>
      <c r="EC384" s="155"/>
      <c r="ED384" s="155"/>
      <c r="EE384" s="155"/>
      <c r="EF384" s="155"/>
      <c r="EG384" s="155"/>
      <c r="EH384" s="155"/>
      <c r="EI384" s="155"/>
      <c r="EJ384" s="155"/>
      <c r="EK384" s="155"/>
      <c r="EL384" s="155"/>
      <c r="EM384" s="155"/>
    </row>
    <row r="385" customFormat="false" ht="18" hidden="false" customHeight="true" outlineLevel="0" collapsed="false">
      <c r="A385" s="155"/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  <c r="BJ385" s="155"/>
      <c r="BK385" s="155"/>
      <c r="BL385" s="155"/>
      <c r="BM385" s="155"/>
      <c r="BN385" s="155"/>
      <c r="BO385" s="155"/>
      <c r="BP385" s="155"/>
      <c r="BQ385" s="155"/>
      <c r="BR385" s="155"/>
      <c r="BS385" s="155"/>
      <c r="BT385" s="155"/>
      <c r="BU385" s="155"/>
      <c r="BV385" s="155"/>
      <c r="BW385" s="155"/>
      <c r="BX385" s="155"/>
      <c r="BY385" s="155"/>
      <c r="BZ385" s="155"/>
      <c r="CA385" s="155"/>
      <c r="CB385" s="155"/>
      <c r="CC385" s="155"/>
      <c r="CD385" s="155"/>
      <c r="CE385" s="155"/>
      <c r="CF385" s="155"/>
      <c r="CG385" s="155"/>
      <c r="CH385" s="155"/>
      <c r="CI385" s="155"/>
      <c r="CJ385" s="155"/>
      <c r="CK385" s="155"/>
      <c r="CL385" s="155"/>
      <c r="CM385" s="155"/>
      <c r="CN385" s="155"/>
      <c r="CO385" s="155"/>
      <c r="CP385" s="155"/>
      <c r="CQ385" s="155"/>
      <c r="CR385" s="155"/>
      <c r="CS385" s="155"/>
      <c r="CT385" s="155"/>
      <c r="CU385" s="155"/>
      <c r="CV385" s="155"/>
      <c r="CW385" s="155"/>
      <c r="CX385" s="155"/>
      <c r="CY385" s="155"/>
      <c r="CZ385" s="155"/>
      <c r="DA385" s="155"/>
      <c r="DB385" s="155"/>
      <c r="DC385" s="155"/>
      <c r="DD385" s="155"/>
      <c r="DE385" s="155"/>
      <c r="DF385" s="155"/>
      <c r="DG385" s="155"/>
      <c r="DH385" s="155"/>
      <c r="DI385" s="155"/>
      <c r="DJ385" s="155"/>
      <c r="DK385" s="155"/>
      <c r="DL385" s="155"/>
      <c r="DM385" s="155"/>
      <c r="DN385" s="155"/>
      <c r="DO385" s="155"/>
      <c r="DP385" s="155"/>
      <c r="DQ385" s="155"/>
      <c r="DR385" s="155"/>
      <c r="DS385" s="155"/>
      <c r="DT385" s="155"/>
      <c r="DU385" s="155"/>
      <c r="DV385" s="155"/>
      <c r="DW385" s="155"/>
      <c r="DX385" s="155"/>
      <c r="DY385" s="155"/>
      <c r="DZ385" s="155"/>
      <c r="EA385" s="155"/>
      <c r="EB385" s="155"/>
      <c r="EC385" s="155"/>
      <c r="ED385" s="155"/>
      <c r="EE385" s="155"/>
      <c r="EF385" s="155"/>
      <c r="EG385" s="155"/>
      <c r="EH385" s="155"/>
      <c r="EI385" s="155"/>
      <c r="EJ385" s="155"/>
      <c r="EK385" s="155"/>
      <c r="EL385" s="155"/>
      <c r="EM385" s="155"/>
    </row>
    <row r="386" customFormat="false" ht="18" hidden="false" customHeight="true" outlineLevel="0" collapsed="false">
      <c r="A386" s="155"/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  <c r="BJ386" s="155"/>
      <c r="BK386" s="155"/>
      <c r="BL386" s="155"/>
      <c r="BM386" s="155"/>
      <c r="BN386" s="155"/>
      <c r="BO386" s="155"/>
      <c r="BP386" s="155"/>
      <c r="BQ386" s="155"/>
      <c r="BR386" s="155"/>
      <c r="BS386" s="155"/>
      <c r="BT386" s="155"/>
      <c r="BU386" s="155"/>
      <c r="BV386" s="155"/>
      <c r="BW386" s="155"/>
      <c r="BX386" s="155"/>
      <c r="BY386" s="155"/>
      <c r="BZ386" s="155"/>
      <c r="CA386" s="155"/>
      <c r="CB386" s="155"/>
      <c r="CC386" s="155"/>
      <c r="CD386" s="155"/>
      <c r="CE386" s="155"/>
      <c r="CF386" s="155"/>
      <c r="CG386" s="155"/>
      <c r="CH386" s="155"/>
      <c r="CI386" s="155"/>
      <c r="CJ386" s="155"/>
      <c r="CK386" s="155"/>
      <c r="CL386" s="155"/>
      <c r="CM386" s="155"/>
      <c r="CN386" s="155"/>
      <c r="CO386" s="155"/>
      <c r="CP386" s="155"/>
      <c r="CQ386" s="155"/>
      <c r="CR386" s="155"/>
      <c r="CS386" s="155"/>
      <c r="CT386" s="155"/>
      <c r="CU386" s="155"/>
      <c r="CV386" s="155"/>
      <c r="CW386" s="155"/>
      <c r="CX386" s="155"/>
      <c r="CY386" s="155"/>
      <c r="CZ386" s="155"/>
      <c r="DA386" s="155"/>
      <c r="DB386" s="155"/>
      <c r="DC386" s="155"/>
      <c r="DD386" s="155"/>
      <c r="DE386" s="155"/>
      <c r="DF386" s="155"/>
      <c r="DG386" s="155"/>
      <c r="DH386" s="155"/>
      <c r="DI386" s="155"/>
      <c r="DJ386" s="155"/>
      <c r="DK386" s="155"/>
      <c r="DL386" s="155"/>
      <c r="DM386" s="155"/>
      <c r="DN386" s="155"/>
      <c r="DO386" s="155"/>
      <c r="DP386" s="155"/>
      <c r="DQ386" s="155"/>
      <c r="DR386" s="155"/>
      <c r="DS386" s="155"/>
      <c r="DT386" s="155"/>
      <c r="DU386" s="155"/>
      <c r="DV386" s="155"/>
      <c r="DW386" s="155"/>
      <c r="DX386" s="155"/>
      <c r="DY386" s="155"/>
      <c r="DZ386" s="155"/>
      <c r="EA386" s="155"/>
      <c r="EB386" s="155"/>
      <c r="EC386" s="155"/>
      <c r="ED386" s="155"/>
      <c r="EE386" s="155"/>
      <c r="EF386" s="155"/>
      <c r="EG386" s="155"/>
      <c r="EH386" s="155"/>
      <c r="EI386" s="155"/>
      <c r="EJ386" s="155"/>
      <c r="EK386" s="155"/>
      <c r="EL386" s="155"/>
      <c r="EM386" s="155"/>
    </row>
    <row r="387" customFormat="false" ht="18" hidden="false" customHeight="true" outlineLevel="0" collapsed="false">
      <c r="A387" s="155"/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  <c r="BJ387" s="155"/>
      <c r="BK387" s="155"/>
      <c r="BL387" s="155"/>
      <c r="BM387" s="155"/>
      <c r="BN387" s="155"/>
      <c r="BO387" s="155"/>
      <c r="BP387" s="155"/>
      <c r="BQ387" s="155"/>
      <c r="BR387" s="155"/>
      <c r="BS387" s="155"/>
      <c r="BT387" s="155"/>
      <c r="BU387" s="155"/>
      <c r="BV387" s="155"/>
      <c r="BW387" s="155"/>
      <c r="BX387" s="155"/>
      <c r="BY387" s="155"/>
      <c r="BZ387" s="155"/>
      <c r="CA387" s="155"/>
      <c r="CB387" s="155"/>
      <c r="CC387" s="155"/>
      <c r="CD387" s="155"/>
      <c r="CE387" s="155"/>
      <c r="CF387" s="155"/>
      <c r="CG387" s="155"/>
      <c r="CH387" s="155"/>
      <c r="CI387" s="155"/>
      <c r="CJ387" s="155"/>
      <c r="CK387" s="155"/>
      <c r="CL387" s="155"/>
      <c r="CM387" s="155"/>
      <c r="CN387" s="155"/>
      <c r="CO387" s="155"/>
      <c r="CP387" s="155"/>
      <c r="CQ387" s="155"/>
      <c r="CR387" s="155"/>
      <c r="CS387" s="155"/>
      <c r="CT387" s="155"/>
      <c r="CU387" s="155"/>
      <c r="CV387" s="155"/>
      <c r="CW387" s="155"/>
      <c r="CX387" s="155"/>
      <c r="CY387" s="155"/>
      <c r="CZ387" s="155"/>
      <c r="DA387" s="155"/>
      <c r="DB387" s="155"/>
      <c r="DC387" s="155"/>
      <c r="DD387" s="155"/>
      <c r="DE387" s="155"/>
      <c r="DF387" s="155"/>
      <c r="DG387" s="155"/>
      <c r="DH387" s="155"/>
      <c r="DI387" s="155"/>
      <c r="DJ387" s="155"/>
      <c r="DK387" s="155"/>
      <c r="DL387" s="155"/>
      <c r="DM387" s="155"/>
      <c r="DN387" s="155"/>
      <c r="DO387" s="155"/>
      <c r="DP387" s="155"/>
      <c r="DQ387" s="155"/>
      <c r="DR387" s="155"/>
      <c r="DS387" s="155"/>
      <c r="DT387" s="155"/>
      <c r="DU387" s="155"/>
      <c r="DV387" s="155"/>
      <c r="DW387" s="155"/>
      <c r="DX387" s="155"/>
      <c r="DY387" s="155"/>
      <c r="DZ387" s="155"/>
      <c r="EA387" s="155"/>
      <c r="EB387" s="155"/>
      <c r="EC387" s="155"/>
      <c r="ED387" s="155"/>
      <c r="EE387" s="155"/>
      <c r="EF387" s="155"/>
      <c r="EG387" s="155"/>
      <c r="EH387" s="155"/>
      <c r="EI387" s="155"/>
      <c r="EJ387" s="155"/>
      <c r="EK387" s="155"/>
      <c r="EL387" s="155"/>
      <c r="EM387" s="155"/>
    </row>
    <row r="388" customFormat="false" ht="18" hidden="false" customHeight="true" outlineLevel="0" collapsed="false">
      <c r="A388" s="155"/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  <c r="BJ388" s="155"/>
      <c r="BK388" s="155"/>
      <c r="BL388" s="155"/>
      <c r="BM388" s="155"/>
      <c r="BN388" s="155"/>
      <c r="BO388" s="155"/>
      <c r="BP388" s="155"/>
      <c r="BQ388" s="155"/>
      <c r="BR388" s="155"/>
      <c r="BS388" s="155"/>
      <c r="BT388" s="155"/>
      <c r="BU388" s="155"/>
      <c r="BV388" s="155"/>
      <c r="BW388" s="155"/>
      <c r="BX388" s="155"/>
      <c r="BY388" s="155"/>
      <c r="BZ388" s="155"/>
      <c r="CA388" s="155"/>
      <c r="CB388" s="155"/>
      <c r="CC388" s="155"/>
      <c r="CD388" s="155"/>
      <c r="CE388" s="155"/>
      <c r="CF388" s="155"/>
      <c r="CG388" s="155"/>
      <c r="CH388" s="155"/>
      <c r="CI388" s="155"/>
      <c r="CJ388" s="155"/>
      <c r="CK388" s="155"/>
      <c r="CL388" s="155"/>
      <c r="CM388" s="155"/>
      <c r="CN388" s="155"/>
      <c r="CO388" s="155"/>
      <c r="CP388" s="155"/>
      <c r="CQ388" s="155"/>
      <c r="CR388" s="155"/>
      <c r="CS388" s="155"/>
      <c r="CT388" s="155"/>
      <c r="CU388" s="155"/>
      <c r="CV388" s="155"/>
      <c r="CW388" s="155"/>
      <c r="CX388" s="155"/>
      <c r="CY388" s="155"/>
      <c r="CZ388" s="155"/>
      <c r="DA388" s="155"/>
      <c r="DB388" s="155"/>
      <c r="DC388" s="155"/>
      <c r="DD388" s="155"/>
      <c r="DE388" s="155"/>
      <c r="DF388" s="155"/>
      <c r="DG388" s="155"/>
      <c r="DH388" s="155"/>
      <c r="DI388" s="155"/>
      <c r="DJ388" s="155"/>
      <c r="DK388" s="155"/>
      <c r="DL388" s="155"/>
      <c r="DM388" s="155"/>
      <c r="DN388" s="155"/>
      <c r="DO388" s="155"/>
      <c r="DP388" s="155"/>
      <c r="DQ388" s="155"/>
      <c r="DR388" s="155"/>
      <c r="DS388" s="155"/>
      <c r="DT388" s="155"/>
      <c r="DU388" s="155"/>
      <c r="DV388" s="155"/>
      <c r="DW388" s="155"/>
      <c r="DX388" s="155"/>
      <c r="DY388" s="155"/>
      <c r="DZ388" s="155"/>
      <c r="EA388" s="155"/>
      <c r="EB388" s="155"/>
      <c r="EC388" s="155"/>
      <c r="ED388" s="155"/>
      <c r="EE388" s="155"/>
      <c r="EF388" s="155"/>
      <c r="EG388" s="155"/>
      <c r="EH388" s="155"/>
      <c r="EI388" s="155"/>
      <c r="EJ388" s="155"/>
      <c r="EK388" s="155"/>
      <c r="EL388" s="155"/>
      <c r="EM388" s="155"/>
    </row>
    <row r="389" customFormat="false" ht="18" hidden="false" customHeight="true" outlineLevel="0" collapsed="false">
      <c r="A389" s="155"/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  <c r="BQ389" s="155"/>
      <c r="BR389" s="155"/>
      <c r="BS389" s="155"/>
      <c r="BT389" s="155"/>
      <c r="BU389" s="155"/>
      <c r="BV389" s="155"/>
      <c r="BW389" s="155"/>
      <c r="BX389" s="155"/>
      <c r="BY389" s="155"/>
      <c r="BZ389" s="155"/>
      <c r="CA389" s="155"/>
      <c r="CB389" s="155"/>
      <c r="CC389" s="155"/>
      <c r="CD389" s="155"/>
      <c r="CE389" s="155"/>
      <c r="CF389" s="155"/>
      <c r="CG389" s="155"/>
      <c r="CH389" s="155"/>
      <c r="CI389" s="155"/>
      <c r="CJ389" s="155"/>
      <c r="CK389" s="155"/>
      <c r="CL389" s="155"/>
      <c r="CM389" s="155"/>
      <c r="CN389" s="155"/>
      <c r="CO389" s="155"/>
      <c r="CP389" s="155"/>
      <c r="CQ389" s="155"/>
      <c r="CR389" s="155"/>
      <c r="CS389" s="155"/>
      <c r="CT389" s="155"/>
      <c r="CU389" s="155"/>
      <c r="CV389" s="155"/>
      <c r="CW389" s="155"/>
      <c r="CX389" s="155"/>
      <c r="CY389" s="155"/>
      <c r="CZ389" s="155"/>
      <c r="DA389" s="155"/>
      <c r="DB389" s="155"/>
      <c r="DC389" s="155"/>
      <c r="DD389" s="155"/>
      <c r="DE389" s="155"/>
      <c r="DF389" s="155"/>
      <c r="DG389" s="155"/>
      <c r="DH389" s="155"/>
      <c r="DI389" s="155"/>
      <c r="DJ389" s="155"/>
      <c r="DK389" s="155"/>
      <c r="DL389" s="155"/>
      <c r="DM389" s="155"/>
      <c r="DN389" s="155"/>
      <c r="DO389" s="155"/>
      <c r="DP389" s="155"/>
      <c r="DQ389" s="155"/>
      <c r="DR389" s="155"/>
      <c r="DS389" s="155"/>
      <c r="DT389" s="155"/>
      <c r="DU389" s="155"/>
      <c r="DV389" s="155"/>
      <c r="DW389" s="155"/>
      <c r="DX389" s="155"/>
      <c r="DY389" s="155"/>
      <c r="DZ389" s="155"/>
      <c r="EA389" s="155"/>
      <c r="EB389" s="155"/>
      <c r="EC389" s="155"/>
      <c r="ED389" s="155"/>
      <c r="EE389" s="155"/>
      <c r="EF389" s="155"/>
      <c r="EG389" s="155"/>
      <c r="EH389" s="155"/>
      <c r="EI389" s="155"/>
      <c r="EJ389" s="155"/>
      <c r="EK389" s="155"/>
      <c r="EL389" s="155"/>
      <c r="EM389" s="155"/>
    </row>
    <row r="390" customFormat="false" ht="18" hidden="false" customHeight="true" outlineLevel="0" collapsed="false">
      <c r="A390" s="155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/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  <c r="BI390" s="155"/>
      <c r="BJ390" s="155"/>
      <c r="BK390" s="155"/>
      <c r="BL390" s="155"/>
      <c r="BM390" s="155"/>
      <c r="BN390" s="155"/>
      <c r="BO390" s="155"/>
      <c r="BP390" s="155"/>
      <c r="BQ390" s="155"/>
      <c r="BR390" s="155"/>
      <c r="BS390" s="155"/>
      <c r="BT390" s="155"/>
      <c r="BU390" s="155"/>
      <c r="BV390" s="155"/>
      <c r="BW390" s="155"/>
      <c r="BX390" s="155"/>
      <c r="BY390" s="155"/>
      <c r="BZ390" s="155"/>
      <c r="CA390" s="155"/>
      <c r="CB390" s="155"/>
      <c r="CC390" s="155"/>
      <c r="CD390" s="155"/>
      <c r="CE390" s="155"/>
      <c r="CF390" s="155"/>
      <c r="CG390" s="155"/>
      <c r="CH390" s="155"/>
      <c r="CI390" s="155"/>
      <c r="CJ390" s="155"/>
      <c r="CK390" s="155"/>
      <c r="CL390" s="155"/>
      <c r="CM390" s="155"/>
      <c r="CN390" s="155"/>
      <c r="CO390" s="155"/>
      <c r="CP390" s="155"/>
      <c r="CQ390" s="155"/>
      <c r="CR390" s="155"/>
      <c r="CS390" s="155"/>
      <c r="CT390" s="155"/>
      <c r="CU390" s="155"/>
      <c r="CV390" s="155"/>
      <c r="CW390" s="155"/>
      <c r="CX390" s="155"/>
      <c r="CY390" s="155"/>
      <c r="CZ390" s="155"/>
      <c r="DA390" s="155"/>
      <c r="DB390" s="155"/>
      <c r="DC390" s="155"/>
      <c r="DD390" s="155"/>
      <c r="DE390" s="155"/>
      <c r="DF390" s="155"/>
      <c r="DG390" s="155"/>
      <c r="DH390" s="155"/>
      <c r="DI390" s="155"/>
      <c r="DJ390" s="155"/>
      <c r="DK390" s="155"/>
      <c r="DL390" s="155"/>
      <c r="DM390" s="155"/>
      <c r="DN390" s="155"/>
      <c r="DO390" s="155"/>
      <c r="DP390" s="155"/>
      <c r="DQ390" s="155"/>
      <c r="DR390" s="155"/>
      <c r="DS390" s="155"/>
      <c r="DT390" s="155"/>
      <c r="DU390" s="155"/>
      <c r="DV390" s="155"/>
      <c r="DW390" s="155"/>
      <c r="DX390" s="155"/>
      <c r="DY390" s="155"/>
      <c r="DZ390" s="155"/>
      <c r="EA390" s="155"/>
      <c r="EB390" s="155"/>
      <c r="EC390" s="155"/>
      <c r="ED390" s="155"/>
      <c r="EE390" s="155"/>
      <c r="EF390" s="155"/>
      <c r="EG390" s="155"/>
      <c r="EH390" s="155"/>
      <c r="EI390" s="155"/>
      <c r="EJ390" s="155"/>
      <c r="EK390" s="155"/>
      <c r="EL390" s="155"/>
      <c r="EM390" s="155"/>
    </row>
    <row r="391" customFormat="false" ht="18" hidden="false" customHeight="true" outlineLevel="0" collapsed="false">
      <c r="A391" s="155"/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/>
      <c r="AF391" s="155"/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  <c r="BI391" s="155"/>
      <c r="BJ391" s="155"/>
      <c r="BK391" s="155"/>
      <c r="BL391" s="155"/>
      <c r="BM391" s="155"/>
      <c r="BN391" s="155"/>
      <c r="BO391" s="155"/>
      <c r="BP391" s="155"/>
      <c r="BQ391" s="155"/>
      <c r="BR391" s="155"/>
      <c r="BS391" s="155"/>
      <c r="BT391" s="155"/>
      <c r="BU391" s="155"/>
      <c r="BV391" s="155"/>
      <c r="BW391" s="155"/>
      <c r="BX391" s="155"/>
      <c r="BY391" s="155"/>
      <c r="BZ391" s="155"/>
      <c r="CA391" s="155"/>
      <c r="CB391" s="155"/>
      <c r="CC391" s="155"/>
      <c r="CD391" s="155"/>
      <c r="CE391" s="155"/>
      <c r="CF391" s="155"/>
      <c r="CG391" s="155"/>
      <c r="CH391" s="155"/>
      <c r="CI391" s="155"/>
      <c r="CJ391" s="155"/>
      <c r="CK391" s="155"/>
      <c r="CL391" s="155"/>
      <c r="CM391" s="155"/>
      <c r="CN391" s="155"/>
      <c r="CO391" s="155"/>
      <c r="CP391" s="155"/>
      <c r="CQ391" s="155"/>
      <c r="CR391" s="155"/>
      <c r="CS391" s="155"/>
      <c r="CT391" s="155"/>
      <c r="CU391" s="155"/>
      <c r="CV391" s="155"/>
      <c r="CW391" s="155"/>
      <c r="CX391" s="155"/>
      <c r="CY391" s="155"/>
      <c r="CZ391" s="155"/>
      <c r="DA391" s="155"/>
      <c r="DB391" s="155"/>
      <c r="DC391" s="155"/>
      <c r="DD391" s="155"/>
      <c r="DE391" s="155"/>
      <c r="DF391" s="155"/>
      <c r="DG391" s="155"/>
      <c r="DH391" s="155"/>
      <c r="DI391" s="155"/>
      <c r="DJ391" s="155"/>
      <c r="DK391" s="155"/>
      <c r="DL391" s="155"/>
      <c r="DM391" s="155"/>
      <c r="DN391" s="155"/>
      <c r="DO391" s="155"/>
      <c r="DP391" s="155"/>
      <c r="DQ391" s="155"/>
      <c r="DR391" s="155"/>
      <c r="DS391" s="155"/>
      <c r="DT391" s="155"/>
      <c r="DU391" s="155"/>
      <c r="DV391" s="155"/>
      <c r="DW391" s="155"/>
      <c r="DX391" s="155"/>
      <c r="DY391" s="155"/>
      <c r="DZ391" s="155"/>
      <c r="EA391" s="155"/>
      <c r="EB391" s="155"/>
      <c r="EC391" s="155"/>
      <c r="ED391" s="155"/>
      <c r="EE391" s="155"/>
      <c r="EF391" s="155"/>
      <c r="EG391" s="155"/>
      <c r="EH391" s="155"/>
      <c r="EI391" s="155"/>
      <c r="EJ391" s="155"/>
      <c r="EK391" s="155"/>
      <c r="EL391" s="155"/>
      <c r="EM391" s="155"/>
    </row>
    <row r="392" customFormat="false" ht="18" hidden="false" customHeight="true" outlineLevel="0" collapsed="false">
      <c r="A392" s="155"/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/>
      <c r="AF392" s="155"/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  <c r="BI392" s="155"/>
      <c r="BJ392" s="155"/>
      <c r="BK392" s="155"/>
      <c r="BL392" s="155"/>
      <c r="BM392" s="155"/>
      <c r="BN392" s="155"/>
      <c r="BO392" s="155"/>
      <c r="BP392" s="155"/>
      <c r="BQ392" s="155"/>
      <c r="BR392" s="155"/>
      <c r="BS392" s="155"/>
      <c r="BT392" s="155"/>
      <c r="BU392" s="155"/>
      <c r="BV392" s="155"/>
      <c r="BW392" s="155"/>
      <c r="BX392" s="155"/>
      <c r="BY392" s="155"/>
      <c r="BZ392" s="155"/>
      <c r="CA392" s="155"/>
      <c r="CB392" s="155"/>
      <c r="CC392" s="155"/>
      <c r="CD392" s="155"/>
      <c r="CE392" s="155"/>
      <c r="CF392" s="155"/>
      <c r="CG392" s="155"/>
      <c r="CH392" s="155"/>
      <c r="CI392" s="155"/>
      <c r="CJ392" s="155"/>
      <c r="CK392" s="155"/>
      <c r="CL392" s="155"/>
      <c r="CM392" s="155"/>
      <c r="CN392" s="155"/>
      <c r="CO392" s="155"/>
      <c r="CP392" s="155"/>
      <c r="CQ392" s="155"/>
      <c r="CR392" s="155"/>
      <c r="CS392" s="155"/>
      <c r="CT392" s="155"/>
      <c r="CU392" s="155"/>
      <c r="CV392" s="155"/>
      <c r="CW392" s="155"/>
      <c r="CX392" s="155"/>
      <c r="CY392" s="155"/>
      <c r="CZ392" s="155"/>
      <c r="DA392" s="155"/>
      <c r="DB392" s="155"/>
      <c r="DC392" s="155"/>
      <c r="DD392" s="155"/>
      <c r="DE392" s="155"/>
      <c r="DF392" s="155"/>
      <c r="DG392" s="155"/>
      <c r="DH392" s="155"/>
      <c r="DI392" s="155"/>
      <c r="DJ392" s="155"/>
      <c r="DK392" s="155"/>
      <c r="DL392" s="155"/>
      <c r="DM392" s="155"/>
      <c r="DN392" s="155"/>
      <c r="DO392" s="155"/>
      <c r="DP392" s="155"/>
      <c r="DQ392" s="155"/>
      <c r="DR392" s="155"/>
      <c r="DS392" s="155"/>
      <c r="DT392" s="155"/>
      <c r="DU392" s="155"/>
      <c r="DV392" s="155"/>
      <c r="DW392" s="155"/>
      <c r="DX392" s="155"/>
      <c r="DY392" s="155"/>
      <c r="DZ392" s="155"/>
      <c r="EA392" s="155"/>
      <c r="EB392" s="155"/>
      <c r="EC392" s="155"/>
      <c r="ED392" s="155"/>
      <c r="EE392" s="155"/>
      <c r="EF392" s="155"/>
      <c r="EG392" s="155"/>
      <c r="EH392" s="155"/>
      <c r="EI392" s="155"/>
      <c r="EJ392" s="155"/>
      <c r="EK392" s="155"/>
      <c r="EL392" s="155"/>
      <c r="EM392" s="155"/>
    </row>
    <row r="393" customFormat="false" ht="18" hidden="false" customHeight="true" outlineLevel="0" collapsed="false">
      <c r="A393" s="155"/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/>
      <c r="AF393" s="155"/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  <c r="BI393" s="155"/>
      <c r="BJ393" s="155"/>
      <c r="BK393" s="155"/>
      <c r="BL393" s="155"/>
      <c r="BM393" s="155"/>
      <c r="BN393" s="155"/>
      <c r="BO393" s="155"/>
      <c r="BP393" s="155"/>
      <c r="BQ393" s="155"/>
      <c r="BR393" s="155"/>
      <c r="BS393" s="155"/>
      <c r="BT393" s="155"/>
      <c r="BU393" s="155"/>
      <c r="BV393" s="155"/>
      <c r="BW393" s="155"/>
      <c r="BX393" s="155"/>
      <c r="BY393" s="155"/>
      <c r="BZ393" s="155"/>
      <c r="CA393" s="155"/>
      <c r="CB393" s="155"/>
      <c r="CC393" s="155"/>
      <c r="CD393" s="155"/>
      <c r="CE393" s="155"/>
      <c r="CF393" s="155"/>
      <c r="CG393" s="155"/>
      <c r="CH393" s="155"/>
      <c r="CI393" s="155"/>
      <c r="CJ393" s="155"/>
      <c r="CK393" s="155"/>
      <c r="CL393" s="155"/>
      <c r="CM393" s="155"/>
      <c r="CN393" s="155"/>
      <c r="CO393" s="155"/>
      <c r="CP393" s="155"/>
      <c r="CQ393" s="155"/>
      <c r="CR393" s="155"/>
      <c r="CS393" s="155"/>
      <c r="CT393" s="155"/>
      <c r="CU393" s="155"/>
      <c r="CV393" s="155"/>
      <c r="CW393" s="155"/>
      <c r="CX393" s="155"/>
      <c r="CY393" s="155"/>
      <c r="CZ393" s="155"/>
      <c r="DA393" s="155"/>
      <c r="DB393" s="155"/>
      <c r="DC393" s="155"/>
      <c r="DD393" s="155"/>
      <c r="DE393" s="155"/>
      <c r="DF393" s="155"/>
      <c r="DG393" s="155"/>
      <c r="DH393" s="155"/>
      <c r="DI393" s="155"/>
      <c r="DJ393" s="155"/>
      <c r="DK393" s="155"/>
      <c r="DL393" s="155"/>
      <c r="DM393" s="155"/>
      <c r="DN393" s="155"/>
      <c r="DO393" s="155"/>
      <c r="DP393" s="155"/>
      <c r="DQ393" s="155"/>
      <c r="DR393" s="155"/>
      <c r="DS393" s="155"/>
      <c r="DT393" s="155"/>
      <c r="DU393" s="155"/>
      <c r="DV393" s="155"/>
      <c r="DW393" s="155"/>
      <c r="DX393" s="155"/>
      <c r="DY393" s="155"/>
      <c r="DZ393" s="155"/>
      <c r="EA393" s="155"/>
      <c r="EB393" s="155"/>
      <c r="EC393" s="155"/>
      <c r="ED393" s="155"/>
      <c r="EE393" s="155"/>
      <c r="EF393" s="155"/>
      <c r="EG393" s="155"/>
      <c r="EH393" s="155"/>
      <c r="EI393" s="155"/>
      <c r="EJ393" s="155"/>
      <c r="EK393" s="155"/>
      <c r="EL393" s="155"/>
      <c r="EM393" s="155"/>
    </row>
    <row r="394" customFormat="false" ht="18" hidden="false" customHeight="true" outlineLevel="0" collapsed="false">
      <c r="A394" s="155"/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/>
      <c r="AF394" s="155"/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  <c r="BI394" s="155"/>
      <c r="BJ394" s="155"/>
      <c r="BK394" s="155"/>
      <c r="BL394" s="155"/>
      <c r="BM394" s="155"/>
      <c r="BN394" s="155"/>
      <c r="BO394" s="155"/>
      <c r="BP394" s="155"/>
      <c r="BQ394" s="155"/>
      <c r="BR394" s="155"/>
      <c r="BS394" s="155"/>
      <c r="BT394" s="155"/>
      <c r="BU394" s="155"/>
      <c r="BV394" s="155"/>
      <c r="BW394" s="155"/>
      <c r="BX394" s="155"/>
      <c r="BY394" s="155"/>
      <c r="BZ394" s="155"/>
      <c r="CA394" s="155"/>
      <c r="CB394" s="155"/>
      <c r="CC394" s="155"/>
      <c r="CD394" s="155"/>
      <c r="CE394" s="155"/>
      <c r="CF394" s="155"/>
      <c r="CG394" s="155"/>
      <c r="CH394" s="155"/>
      <c r="CI394" s="155"/>
      <c r="CJ394" s="155"/>
      <c r="CK394" s="155"/>
      <c r="CL394" s="155"/>
      <c r="CM394" s="155"/>
      <c r="CN394" s="155"/>
      <c r="CO394" s="155"/>
      <c r="CP394" s="155"/>
      <c r="CQ394" s="155"/>
      <c r="CR394" s="155"/>
      <c r="CS394" s="155"/>
      <c r="CT394" s="155"/>
      <c r="CU394" s="155"/>
      <c r="CV394" s="155"/>
      <c r="CW394" s="155"/>
      <c r="CX394" s="155"/>
      <c r="CY394" s="155"/>
      <c r="CZ394" s="155"/>
      <c r="DA394" s="155"/>
      <c r="DB394" s="155"/>
      <c r="DC394" s="155"/>
      <c r="DD394" s="155"/>
      <c r="DE394" s="155"/>
      <c r="DF394" s="155"/>
      <c r="DG394" s="155"/>
      <c r="DH394" s="155"/>
      <c r="DI394" s="155"/>
      <c r="DJ394" s="155"/>
      <c r="DK394" s="155"/>
      <c r="DL394" s="155"/>
      <c r="DM394" s="155"/>
      <c r="DN394" s="155"/>
      <c r="DO394" s="155"/>
      <c r="DP394" s="155"/>
      <c r="DQ394" s="155"/>
      <c r="DR394" s="155"/>
      <c r="DS394" s="155"/>
      <c r="DT394" s="155"/>
      <c r="DU394" s="155"/>
      <c r="DV394" s="155"/>
      <c r="DW394" s="155"/>
      <c r="DX394" s="155"/>
      <c r="DY394" s="155"/>
      <c r="DZ394" s="155"/>
      <c r="EA394" s="155"/>
      <c r="EB394" s="155"/>
      <c r="EC394" s="155"/>
      <c r="ED394" s="155"/>
      <c r="EE394" s="155"/>
      <c r="EF394" s="155"/>
      <c r="EG394" s="155"/>
      <c r="EH394" s="155"/>
      <c r="EI394" s="155"/>
      <c r="EJ394" s="155"/>
      <c r="EK394" s="155"/>
      <c r="EL394" s="155"/>
      <c r="EM394" s="155"/>
    </row>
    <row r="395" customFormat="false" ht="18" hidden="false" customHeight="true" outlineLevel="0" collapsed="false">
      <c r="A395" s="155"/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/>
      <c r="AF395" s="155"/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55"/>
      <c r="BN395" s="155"/>
      <c r="BO395" s="155"/>
      <c r="BP395" s="155"/>
      <c r="BQ395" s="155"/>
      <c r="BR395" s="155"/>
      <c r="BS395" s="155"/>
      <c r="BT395" s="155"/>
      <c r="BU395" s="155"/>
      <c r="BV395" s="155"/>
      <c r="BW395" s="155"/>
      <c r="BX395" s="155"/>
      <c r="BY395" s="155"/>
      <c r="BZ395" s="155"/>
      <c r="CA395" s="155"/>
      <c r="CB395" s="155"/>
      <c r="CC395" s="155"/>
      <c r="CD395" s="155"/>
      <c r="CE395" s="155"/>
      <c r="CF395" s="155"/>
      <c r="CG395" s="155"/>
      <c r="CH395" s="155"/>
      <c r="CI395" s="155"/>
      <c r="CJ395" s="155"/>
      <c r="CK395" s="155"/>
      <c r="CL395" s="155"/>
      <c r="CM395" s="155"/>
      <c r="CN395" s="155"/>
      <c r="CO395" s="155"/>
      <c r="CP395" s="155"/>
      <c r="CQ395" s="155"/>
      <c r="CR395" s="155"/>
      <c r="CS395" s="155"/>
      <c r="CT395" s="155"/>
      <c r="CU395" s="155"/>
      <c r="CV395" s="155"/>
      <c r="CW395" s="155"/>
      <c r="CX395" s="155"/>
      <c r="CY395" s="155"/>
      <c r="CZ395" s="155"/>
      <c r="DA395" s="155"/>
      <c r="DB395" s="155"/>
      <c r="DC395" s="155"/>
      <c r="DD395" s="155"/>
      <c r="DE395" s="155"/>
      <c r="DF395" s="155"/>
      <c r="DG395" s="155"/>
      <c r="DH395" s="155"/>
      <c r="DI395" s="155"/>
      <c r="DJ395" s="155"/>
      <c r="DK395" s="155"/>
      <c r="DL395" s="155"/>
      <c r="DM395" s="155"/>
      <c r="DN395" s="155"/>
      <c r="DO395" s="155"/>
      <c r="DP395" s="155"/>
      <c r="DQ395" s="155"/>
      <c r="DR395" s="155"/>
      <c r="DS395" s="155"/>
      <c r="DT395" s="155"/>
      <c r="DU395" s="155"/>
      <c r="DV395" s="155"/>
      <c r="DW395" s="155"/>
      <c r="DX395" s="155"/>
      <c r="DY395" s="155"/>
      <c r="DZ395" s="155"/>
      <c r="EA395" s="155"/>
      <c r="EB395" s="155"/>
      <c r="EC395" s="155"/>
      <c r="ED395" s="155"/>
      <c r="EE395" s="155"/>
      <c r="EF395" s="155"/>
      <c r="EG395" s="155"/>
      <c r="EH395" s="155"/>
      <c r="EI395" s="155"/>
      <c r="EJ395" s="155"/>
      <c r="EK395" s="155"/>
      <c r="EL395" s="155"/>
      <c r="EM395" s="155"/>
    </row>
    <row r="396" customFormat="false" ht="18" hidden="false" customHeight="true" outlineLevel="0" collapsed="false">
      <c r="A396" s="155"/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/>
      <c r="AF396" s="155"/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  <c r="AR396" s="155"/>
      <c r="AS396" s="155"/>
      <c r="AT396" s="155"/>
      <c r="AU396" s="155"/>
      <c r="AV396" s="155"/>
      <c r="AW396" s="155"/>
      <c r="AX396" s="155"/>
      <c r="AY396" s="155"/>
      <c r="AZ396" s="155"/>
      <c r="BA396" s="155"/>
      <c r="BB396" s="155"/>
      <c r="BC396" s="155"/>
      <c r="BD396" s="155"/>
      <c r="BE396" s="155"/>
      <c r="BF396" s="155"/>
      <c r="BG396" s="155"/>
      <c r="BH396" s="155"/>
      <c r="BI396" s="155"/>
      <c r="BJ396" s="155"/>
      <c r="BK396" s="155"/>
      <c r="BL396" s="155"/>
      <c r="BM396" s="155"/>
      <c r="BN396" s="155"/>
      <c r="BO396" s="155"/>
      <c r="BP396" s="155"/>
      <c r="BQ396" s="155"/>
      <c r="BR396" s="155"/>
      <c r="BS396" s="155"/>
      <c r="BT396" s="155"/>
      <c r="BU396" s="155"/>
      <c r="BV396" s="155"/>
      <c r="BW396" s="155"/>
      <c r="BX396" s="155"/>
      <c r="BY396" s="155"/>
      <c r="BZ396" s="155"/>
      <c r="CA396" s="155"/>
      <c r="CB396" s="155"/>
      <c r="CC396" s="155"/>
      <c r="CD396" s="155"/>
      <c r="CE396" s="155"/>
      <c r="CF396" s="155"/>
      <c r="CG396" s="155"/>
      <c r="CH396" s="155"/>
      <c r="CI396" s="155"/>
      <c r="CJ396" s="155"/>
      <c r="CK396" s="155"/>
      <c r="CL396" s="155"/>
      <c r="CM396" s="155"/>
      <c r="CN396" s="155"/>
      <c r="CO396" s="155"/>
      <c r="CP396" s="155"/>
      <c r="CQ396" s="155"/>
      <c r="CR396" s="155"/>
      <c r="CS396" s="155"/>
      <c r="CT396" s="155"/>
      <c r="CU396" s="155"/>
      <c r="CV396" s="155"/>
      <c r="CW396" s="155"/>
      <c r="CX396" s="155"/>
      <c r="CY396" s="155"/>
      <c r="CZ396" s="155"/>
      <c r="DA396" s="155"/>
      <c r="DB396" s="155"/>
      <c r="DC396" s="155"/>
      <c r="DD396" s="155"/>
      <c r="DE396" s="155"/>
      <c r="DF396" s="155"/>
      <c r="DG396" s="155"/>
      <c r="DH396" s="155"/>
      <c r="DI396" s="155"/>
      <c r="DJ396" s="155"/>
      <c r="DK396" s="155"/>
      <c r="DL396" s="155"/>
      <c r="DM396" s="155"/>
      <c r="DN396" s="155"/>
      <c r="DO396" s="155"/>
      <c r="DP396" s="155"/>
      <c r="DQ396" s="155"/>
      <c r="DR396" s="155"/>
      <c r="DS396" s="155"/>
      <c r="DT396" s="155"/>
      <c r="DU396" s="155"/>
      <c r="DV396" s="155"/>
      <c r="DW396" s="155"/>
      <c r="DX396" s="155"/>
      <c r="DY396" s="155"/>
      <c r="DZ396" s="155"/>
      <c r="EA396" s="155"/>
      <c r="EB396" s="155"/>
      <c r="EC396" s="155"/>
      <c r="ED396" s="155"/>
      <c r="EE396" s="155"/>
      <c r="EF396" s="155"/>
      <c r="EG396" s="155"/>
      <c r="EH396" s="155"/>
      <c r="EI396" s="155"/>
      <c r="EJ396" s="155"/>
      <c r="EK396" s="155"/>
      <c r="EL396" s="155"/>
      <c r="EM396" s="155"/>
    </row>
    <row r="397" customFormat="false" ht="18" hidden="false" customHeight="true" outlineLevel="0" collapsed="false">
      <c r="A397" s="155"/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/>
      <c r="AF397" s="155"/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  <c r="AR397" s="155"/>
      <c r="AS397" s="155"/>
      <c r="AT397" s="155"/>
      <c r="AU397" s="155"/>
      <c r="AV397" s="155"/>
      <c r="AW397" s="155"/>
      <c r="AX397" s="155"/>
      <c r="AY397" s="155"/>
      <c r="AZ397" s="155"/>
      <c r="BA397" s="155"/>
      <c r="BB397" s="155"/>
      <c r="BC397" s="155"/>
      <c r="BD397" s="155"/>
      <c r="BE397" s="155"/>
      <c r="BF397" s="155"/>
      <c r="BG397" s="155"/>
      <c r="BH397" s="155"/>
      <c r="BI397" s="155"/>
      <c r="BJ397" s="155"/>
      <c r="BK397" s="155"/>
      <c r="BL397" s="155"/>
      <c r="BM397" s="155"/>
      <c r="BN397" s="155"/>
      <c r="BO397" s="155"/>
      <c r="BP397" s="155"/>
      <c r="BQ397" s="155"/>
      <c r="BR397" s="155"/>
      <c r="BS397" s="155"/>
      <c r="BT397" s="155"/>
      <c r="BU397" s="155"/>
      <c r="BV397" s="155"/>
      <c r="BW397" s="155"/>
      <c r="BX397" s="155"/>
      <c r="BY397" s="155"/>
      <c r="BZ397" s="155"/>
      <c r="CA397" s="155"/>
      <c r="CB397" s="155"/>
      <c r="CC397" s="155"/>
      <c r="CD397" s="155"/>
      <c r="CE397" s="155"/>
      <c r="CF397" s="155"/>
      <c r="CG397" s="155"/>
      <c r="CH397" s="155"/>
      <c r="CI397" s="155"/>
      <c r="CJ397" s="155"/>
      <c r="CK397" s="155"/>
      <c r="CL397" s="155"/>
      <c r="CM397" s="155"/>
      <c r="CN397" s="155"/>
      <c r="CO397" s="155"/>
      <c r="CP397" s="155"/>
      <c r="CQ397" s="155"/>
      <c r="CR397" s="155"/>
      <c r="CS397" s="155"/>
      <c r="CT397" s="155"/>
      <c r="CU397" s="155"/>
      <c r="CV397" s="155"/>
      <c r="CW397" s="155"/>
      <c r="CX397" s="155"/>
      <c r="CY397" s="155"/>
      <c r="CZ397" s="155"/>
      <c r="DA397" s="155"/>
      <c r="DB397" s="155"/>
      <c r="DC397" s="155"/>
      <c r="DD397" s="155"/>
      <c r="DE397" s="155"/>
      <c r="DF397" s="155"/>
      <c r="DG397" s="155"/>
      <c r="DH397" s="155"/>
      <c r="DI397" s="155"/>
      <c r="DJ397" s="155"/>
      <c r="DK397" s="155"/>
      <c r="DL397" s="155"/>
      <c r="DM397" s="155"/>
      <c r="DN397" s="155"/>
      <c r="DO397" s="155"/>
      <c r="DP397" s="155"/>
      <c r="DQ397" s="155"/>
      <c r="DR397" s="155"/>
      <c r="DS397" s="155"/>
      <c r="DT397" s="155"/>
      <c r="DU397" s="155"/>
      <c r="DV397" s="155"/>
      <c r="DW397" s="155"/>
      <c r="DX397" s="155"/>
      <c r="DY397" s="155"/>
      <c r="DZ397" s="155"/>
      <c r="EA397" s="155"/>
      <c r="EB397" s="155"/>
      <c r="EC397" s="155"/>
      <c r="ED397" s="155"/>
      <c r="EE397" s="155"/>
      <c r="EF397" s="155"/>
      <c r="EG397" s="155"/>
      <c r="EH397" s="155"/>
      <c r="EI397" s="155"/>
      <c r="EJ397" s="155"/>
      <c r="EK397" s="155"/>
      <c r="EL397" s="155"/>
      <c r="EM397" s="155"/>
    </row>
    <row r="398" customFormat="false" ht="18" hidden="false" customHeight="true" outlineLevel="0" collapsed="false">
      <c r="A398" s="155"/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/>
      <c r="AF398" s="155"/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  <c r="AR398" s="155"/>
      <c r="AS398" s="155"/>
      <c r="AT398" s="155"/>
      <c r="AU398" s="155"/>
      <c r="AV398" s="155"/>
      <c r="AW398" s="155"/>
      <c r="AX398" s="155"/>
      <c r="AY398" s="155"/>
      <c r="AZ398" s="155"/>
      <c r="BA398" s="155"/>
      <c r="BB398" s="155"/>
      <c r="BC398" s="155"/>
      <c r="BD398" s="155"/>
      <c r="BE398" s="155"/>
      <c r="BF398" s="155"/>
      <c r="BG398" s="155"/>
      <c r="BH398" s="155"/>
      <c r="BI398" s="155"/>
      <c r="BJ398" s="155"/>
      <c r="BK398" s="155"/>
      <c r="BL398" s="155"/>
      <c r="BM398" s="155"/>
      <c r="BN398" s="155"/>
      <c r="BO398" s="155"/>
      <c r="BP398" s="155"/>
      <c r="BQ398" s="155"/>
      <c r="BR398" s="155"/>
      <c r="BS398" s="155"/>
      <c r="BT398" s="155"/>
      <c r="BU398" s="155"/>
      <c r="BV398" s="155"/>
      <c r="BW398" s="155"/>
      <c r="BX398" s="155"/>
      <c r="BY398" s="155"/>
      <c r="BZ398" s="155"/>
      <c r="CA398" s="155"/>
      <c r="CB398" s="155"/>
      <c r="CC398" s="155"/>
      <c r="CD398" s="155"/>
      <c r="CE398" s="155"/>
      <c r="CF398" s="155"/>
      <c r="CG398" s="155"/>
      <c r="CH398" s="155"/>
      <c r="CI398" s="155"/>
      <c r="CJ398" s="155"/>
      <c r="CK398" s="155"/>
      <c r="CL398" s="155"/>
      <c r="CM398" s="155"/>
      <c r="CN398" s="155"/>
      <c r="CO398" s="155"/>
      <c r="CP398" s="155"/>
      <c r="CQ398" s="155"/>
      <c r="CR398" s="155"/>
      <c r="CS398" s="155"/>
      <c r="CT398" s="155"/>
      <c r="CU398" s="155"/>
      <c r="CV398" s="155"/>
      <c r="CW398" s="155"/>
      <c r="CX398" s="155"/>
      <c r="CY398" s="155"/>
      <c r="CZ398" s="155"/>
      <c r="DA398" s="155"/>
      <c r="DB398" s="155"/>
      <c r="DC398" s="155"/>
      <c r="DD398" s="155"/>
      <c r="DE398" s="155"/>
      <c r="DF398" s="155"/>
      <c r="DG398" s="155"/>
      <c r="DH398" s="155"/>
      <c r="DI398" s="155"/>
      <c r="DJ398" s="155"/>
      <c r="DK398" s="155"/>
      <c r="DL398" s="155"/>
      <c r="DM398" s="155"/>
      <c r="DN398" s="155"/>
      <c r="DO398" s="155"/>
      <c r="DP398" s="155"/>
      <c r="DQ398" s="155"/>
      <c r="DR398" s="155"/>
      <c r="DS398" s="155"/>
      <c r="DT398" s="155"/>
      <c r="DU398" s="155"/>
      <c r="DV398" s="155"/>
      <c r="DW398" s="155"/>
      <c r="DX398" s="155"/>
      <c r="DY398" s="155"/>
      <c r="DZ398" s="155"/>
      <c r="EA398" s="155"/>
      <c r="EB398" s="155"/>
      <c r="EC398" s="155"/>
      <c r="ED398" s="155"/>
      <c r="EE398" s="155"/>
      <c r="EF398" s="155"/>
      <c r="EG398" s="155"/>
      <c r="EH398" s="155"/>
      <c r="EI398" s="155"/>
      <c r="EJ398" s="155"/>
      <c r="EK398" s="155"/>
      <c r="EL398" s="155"/>
      <c r="EM398" s="155"/>
    </row>
    <row r="399" customFormat="false" ht="18" hidden="false" customHeight="true" outlineLevel="0" collapsed="false">
      <c r="A399" s="155"/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  <c r="AR399" s="155"/>
      <c r="AS399" s="155"/>
      <c r="AT399" s="155"/>
      <c r="AU399" s="155"/>
      <c r="AV399" s="155"/>
      <c r="AW399" s="155"/>
      <c r="AX399" s="155"/>
      <c r="AY399" s="155"/>
      <c r="AZ399" s="155"/>
      <c r="BA399" s="155"/>
      <c r="BB399" s="155"/>
      <c r="BC399" s="155"/>
      <c r="BD399" s="155"/>
      <c r="BE399" s="155"/>
      <c r="BF399" s="155"/>
      <c r="BG399" s="155"/>
      <c r="BH399" s="155"/>
      <c r="BI399" s="155"/>
      <c r="BJ399" s="155"/>
      <c r="BK399" s="155"/>
      <c r="BL399" s="155"/>
      <c r="BM399" s="155"/>
      <c r="BN399" s="155"/>
      <c r="BO399" s="155"/>
      <c r="BP399" s="155"/>
      <c r="BQ399" s="155"/>
      <c r="BR399" s="155"/>
      <c r="BS399" s="155"/>
      <c r="BT399" s="155"/>
      <c r="BU399" s="155"/>
      <c r="BV399" s="155"/>
      <c r="BW399" s="155"/>
      <c r="BX399" s="155"/>
      <c r="BY399" s="155"/>
      <c r="BZ399" s="155"/>
      <c r="CA399" s="155"/>
      <c r="CB399" s="155"/>
      <c r="CC399" s="155"/>
      <c r="CD399" s="155"/>
      <c r="CE399" s="155"/>
      <c r="CF399" s="155"/>
      <c r="CG399" s="155"/>
      <c r="CH399" s="155"/>
      <c r="CI399" s="155"/>
      <c r="CJ399" s="155"/>
      <c r="CK399" s="155"/>
      <c r="CL399" s="155"/>
      <c r="CM399" s="155"/>
      <c r="CN399" s="155"/>
      <c r="CO399" s="155"/>
      <c r="CP399" s="155"/>
      <c r="CQ399" s="155"/>
      <c r="CR399" s="155"/>
      <c r="CS399" s="155"/>
      <c r="CT399" s="155"/>
      <c r="CU399" s="155"/>
      <c r="CV399" s="155"/>
      <c r="CW399" s="155"/>
      <c r="CX399" s="155"/>
      <c r="CY399" s="155"/>
      <c r="CZ399" s="155"/>
      <c r="DA399" s="155"/>
      <c r="DB399" s="155"/>
      <c r="DC399" s="155"/>
      <c r="DD399" s="155"/>
      <c r="DE399" s="155"/>
      <c r="DF399" s="155"/>
      <c r="DG399" s="155"/>
      <c r="DH399" s="155"/>
      <c r="DI399" s="155"/>
      <c r="DJ399" s="155"/>
      <c r="DK399" s="155"/>
      <c r="DL399" s="155"/>
      <c r="DM399" s="155"/>
      <c r="DN399" s="155"/>
      <c r="DO399" s="155"/>
      <c r="DP399" s="155"/>
      <c r="DQ399" s="155"/>
      <c r="DR399" s="155"/>
      <c r="DS399" s="155"/>
      <c r="DT399" s="155"/>
      <c r="DU399" s="155"/>
      <c r="DV399" s="155"/>
      <c r="DW399" s="155"/>
      <c r="DX399" s="155"/>
      <c r="DY399" s="155"/>
      <c r="DZ399" s="155"/>
      <c r="EA399" s="155"/>
      <c r="EB399" s="155"/>
      <c r="EC399" s="155"/>
      <c r="ED399" s="155"/>
      <c r="EE399" s="155"/>
      <c r="EF399" s="155"/>
      <c r="EG399" s="155"/>
      <c r="EH399" s="155"/>
      <c r="EI399" s="155"/>
      <c r="EJ399" s="155"/>
      <c r="EK399" s="155"/>
      <c r="EL399" s="155"/>
      <c r="EM399" s="155"/>
    </row>
    <row r="400" customFormat="false" ht="18" hidden="false" customHeight="true" outlineLevel="0" collapsed="false">
      <c r="A400" s="155"/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/>
      <c r="AF400" s="155"/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  <c r="AR400" s="155"/>
      <c r="AS400" s="155"/>
      <c r="AT400" s="155"/>
      <c r="AU400" s="155"/>
      <c r="AV400" s="155"/>
      <c r="AW400" s="155"/>
      <c r="AX400" s="155"/>
      <c r="AY400" s="155"/>
      <c r="AZ400" s="155"/>
      <c r="BA400" s="155"/>
      <c r="BB400" s="155"/>
      <c r="BC400" s="155"/>
      <c r="BD400" s="155"/>
      <c r="BE400" s="155"/>
      <c r="BF400" s="155"/>
      <c r="BG400" s="155"/>
      <c r="BH400" s="155"/>
      <c r="BI400" s="155"/>
      <c r="BJ400" s="155"/>
      <c r="BK400" s="155"/>
      <c r="BL400" s="155"/>
      <c r="BM400" s="155"/>
      <c r="BN400" s="155"/>
      <c r="BO400" s="155"/>
      <c r="BP400" s="155"/>
      <c r="BQ400" s="155"/>
      <c r="BR400" s="155"/>
      <c r="BS400" s="155"/>
      <c r="BT400" s="155"/>
      <c r="BU400" s="155"/>
      <c r="BV400" s="155"/>
      <c r="BW400" s="155"/>
      <c r="BX400" s="155"/>
      <c r="BY400" s="155"/>
      <c r="BZ400" s="155"/>
      <c r="CA400" s="155"/>
      <c r="CB400" s="155"/>
      <c r="CC400" s="155"/>
      <c r="CD400" s="155"/>
      <c r="CE400" s="155"/>
      <c r="CF400" s="155"/>
      <c r="CG400" s="155"/>
      <c r="CH400" s="155"/>
      <c r="CI400" s="155"/>
      <c r="CJ400" s="155"/>
      <c r="CK400" s="155"/>
      <c r="CL400" s="155"/>
      <c r="CM400" s="155"/>
      <c r="CN400" s="155"/>
      <c r="CO400" s="155"/>
      <c r="CP400" s="155"/>
      <c r="CQ400" s="155"/>
      <c r="CR400" s="155"/>
      <c r="CS400" s="155"/>
      <c r="CT400" s="155"/>
      <c r="CU400" s="155"/>
      <c r="CV400" s="155"/>
      <c r="CW400" s="155"/>
      <c r="CX400" s="155"/>
      <c r="CY400" s="155"/>
      <c r="CZ400" s="155"/>
      <c r="DA400" s="155"/>
      <c r="DB400" s="155"/>
      <c r="DC400" s="155"/>
      <c r="DD400" s="155"/>
      <c r="DE400" s="155"/>
      <c r="DF400" s="155"/>
      <c r="DG400" s="155"/>
      <c r="DH400" s="155"/>
      <c r="DI400" s="155"/>
      <c r="DJ400" s="155"/>
      <c r="DK400" s="155"/>
      <c r="DL400" s="155"/>
      <c r="DM400" s="155"/>
      <c r="DN400" s="155"/>
      <c r="DO400" s="155"/>
      <c r="DP400" s="155"/>
      <c r="DQ400" s="155"/>
      <c r="DR400" s="155"/>
      <c r="DS400" s="155"/>
      <c r="DT400" s="155"/>
      <c r="DU400" s="155"/>
      <c r="DV400" s="155"/>
      <c r="DW400" s="155"/>
      <c r="DX400" s="155"/>
      <c r="DY400" s="155"/>
      <c r="DZ400" s="155"/>
      <c r="EA400" s="155"/>
      <c r="EB400" s="155"/>
      <c r="EC400" s="155"/>
      <c r="ED400" s="155"/>
      <c r="EE400" s="155"/>
      <c r="EF400" s="155"/>
      <c r="EG400" s="155"/>
      <c r="EH400" s="155"/>
      <c r="EI400" s="155"/>
      <c r="EJ400" s="155"/>
      <c r="EK400" s="155"/>
      <c r="EL400" s="155"/>
      <c r="EM400" s="155"/>
    </row>
    <row r="401" customFormat="false" ht="18" hidden="false" customHeight="true" outlineLevel="0" collapsed="false">
      <c r="A401" s="155"/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/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  <c r="AR401" s="155"/>
      <c r="AS401" s="155"/>
      <c r="AT401" s="155"/>
      <c r="AU401" s="155"/>
      <c r="AV401" s="155"/>
      <c r="AW401" s="155"/>
      <c r="AX401" s="155"/>
      <c r="AY401" s="155"/>
      <c r="AZ401" s="155"/>
      <c r="BA401" s="155"/>
      <c r="BB401" s="155"/>
      <c r="BC401" s="155"/>
      <c r="BD401" s="155"/>
      <c r="BE401" s="155"/>
      <c r="BF401" s="155"/>
      <c r="BG401" s="155"/>
      <c r="BH401" s="155"/>
      <c r="BI401" s="155"/>
      <c r="BJ401" s="155"/>
      <c r="BK401" s="155"/>
      <c r="BL401" s="155"/>
      <c r="BM401" s="155"/>
      <c r="BN401" s="155"/>
      <c r="BO401" s="155"/>
      <c r="BP401" s="155"/>
      <c r="BQ401" s="155"/>
      <c r="BR401" s="155"/>
      <c r="BS401" s="155"/>
      <c r="BT401" s="155"/>
      <c r="BU401" s="155"/>
      <c r="BV401" s="155"/>
      <c r="BW401" s="155"/>
      <c r="BX401" s="155"/>
      <c r="BY401" s="155"/>
      <c r="BZ401" s="155"/>
      <c r="CA401" s="155"/>
      <c r="CB401" s="155"/>
      <c r="CC401" s="155"/>
      <c r="CD401" s="155"/>
      <c r="CE401" s="155"/>
      <c r="CF401" s="155"/>
      <c r="CG401" s="155"/>
      <c r="CH401" s="155"/>
      <c r="CI401" s="155"/>
      <c r="CJ401" s="155"/>
      <c r="CK401" s="155"/>
      <c r="CL401" s="155"/>
      <c r="CM401" s="155"/>
      <c r="CN401" s="155"/>
      <c r="CO401" s="155"/>
      <c r="CP401" s="155"/>
      <c r="CQ401" s="155"/>
      <c r="CR401" s="155"/>
      <c r="CS401" s="155"/>
      <c r="CT401" s="155"/>
      <c r="CU401" s="155"/>
      <c r="CV401" s="155"/>
      <c r="CW401" s="155"/>
      <c r="CX401" s="155"/>
      <c r="CY401" s="155"/>
      <c r="CZ401" s="155"/>
      <c r="DA401" s="155"/>
      <c r="DB401" s="155"/>
      <c r="DC401" s="155"/>
      <c r="DD401" s="155"/>
      <c r="DE401" s="155"/>
      <c r="DF401" s="155"/>
      <c r="DG401" s="155"/>
      <c r="DH401" s="155"/>
      <c r="DI401" s="155"/>
      <c r="DJ401" s="155"/>
      <c r="DK401" s="155"/>
      <c r="DL401" s="155"/>
      <c r="DM401" s="155"/>
      <c r="DN401" s="155"/>
      <c r="DO401" s="155"/>
      <c r="DP401" s="155"/>
      <c r="DQ401" s="155"/>
      <c r="DR401" s="155"/>
      <c r="DS401" s="155"/>
      <c r="DT401" s="155"/>
      <c r="DU401" s="155"/>
      <c r="DV401" s="155"/>
      <c r="DW401" s="155"/>
      <c r="DX401" s="155"/>
      <c r="DY401" s="155"/>
      <c r="DZ401" s="155"/>
      <c r="EA401" s="155"/>
      <c r="EB401" s="155"/>
      <c r="EC401" s="155"/>
      <c r="ED401" s="155"/>
      <c r="EE401" s="155"/>
      <c r="EF401" s="155"/>
      <c r="EG401" s="155"/>
      <c r="EH401" s="155"/>
      <c r="EI401" s="155"/>
      <c r="EJ401" s="155"/>
      <c r="EK401" s="155"/>
      <c r="EL401" s="155"/>
      <c r="EM401" s="155"/>
    </row>
    <row r="402" customFormat="false" ht="18" hidden="false" customHeight="true" outlineLevel="0" collapsed="false">
      <c r="A402" s="155"/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/>
      <c r="AF402" s="155"/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  <c r="BI402" s="155"/>
      <c r="BJ402" s="155"/>
      <c r="BK402" s="155"/>
      <c r="BL402" s="155"/>
      <c r="BM402" s="155"/>
      <c r="BN402" s="155"/>
      <c r="BO402" s="155"/>
      <c r="BP402" s="155"/>
      <c r="BQ402" s="155"/>
      <c r="BR402" s="155"/>
      <c r="BS402" s="155"/>
      <c r="BT402" s="155"/>
      <c r="BU402" s="155"/>
      <c r="BV402" s="155"/>
      <c r="BW402" s="155"/>
      <c r="BX402" s="155"/>
      <c r="BY402" s="155"/>
      <c r="BZ402" s="155"/>
      <c r="CA402" s="155"/>
      <c r="CB402" s="155"/>
      <c r="CC402" s="155"/>
      <c r="CD402" s="155"/>
      <c r="CE402" s="155"/>
      <c r="CF402" s="155"/>
      <c r="CG402" s="155"/>
      <c r="CH402" s="155"/>
      <c r="CI402" s="155"/>
      <c r="CJ402" s="155"/>
      <c r="CK402" s="155"/>
      <c r="CL402" s="155"/>
      <c r="CM402" s="155"/>
      <c r="CN402" s="155"/>
      <c r="CO402" s="155"/>
      <c r="CP402" s="155"/>
      <c r="CQ402" s="155"/>
      <c r="CR402" s="155"/>
      <c r="CS402" s="155"/>
      <c r="CT402" s="155"/>
      <c r="CU402" s="155"/>
      <c r="CV402" s="155"/>
      <c r="CW402" s="155"/>
      <c r="CX402" s="155"/>
      <c r="CY402" s="155"/>
      <c r="CZ402" s="155"/>
      <c r="DA402" s="155"/>
      <c r="DB402" s="155"/>
      <c r="DC402" s="155"/>
      <c r="DD402" s="155"/>
      <c r="DE402" s="155"/>
      <c r="DF402" s="155"/>
      <c r="DG402" s="155"/>
      <c r="DH402" s="155"/>
      <c r="DI402" s="155"/>
      <c r="DJ402" s="155"/>
      <c r="DK402" s="155"/>
      <c r="DL402" s="155"/>
      <c r="DM402" s="155"/>
      <c r="DN402" s="155"/>
      <c r="DO402" s="155"/>
      <c r="DP402" s="155"/>
      <c r="DQ402" s="155"/>
      <c r="DR402" s="155"/>
      <c r="DS402" s="155"/>
      <c r="DT402" s="155"/>
      <c r="DU402" s="155"/>
      <c r="DV402" s="155"/>
      <c r="DW402" s="155"/>
      <c r="DX402" s="155"/>
      <c r="DY402" s="155"/>
      <c r="DZ402" s="155"/>
      <c r="EA402" s="155"/>
      <c r="EB402" s="155"/>
      <c r="EC402" s="155"/>
      <c r="ED402" s="155"/>
      <c r="EE402" s="155"/>
      <c r="EF402" s="155"/>
      <c r="EG402" s="155"/>
      <c r="EH402" s="155"/>
      <c r="EI402" s="155"/>
      <c r="EJ402" s="155"/>
      <c r="EK402" s="155"/>
      <c r="EL402" s="155"/>
      <c r="EM402" s="155"/>
    </row>
    <row r="403" customFormat="false" ht="18" hidden="false" customHeight="true" outlineLevel="0" collapsed="false">
      <c r="A403" s="155"/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/>
      <c r="AF403" s="155"/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  <c r="AR403" s="155"/>
      <c r="AS403" s="155"/>
      <c r="AT403" s="155"/>
      <c r="AU403" s="155"/>
      <c r="AV403" s="155"/>
      <c r="AW403" s="155"/>
      <c r="AX403" s="155"/>
      <c r="AY403" s="155"/>
      <c r="AZ403" s="155"/>
      <c r="BA403" s="155"/>
      <c r="BB403" s="155"/>
      <c r="BC403" s="155"/>
      <c r="BD403" s="155"/>
      <c r="BE403" s="155"/>
      <c r="BF403" s="155"/>
      <c r="BG403" s="155"/>
      <c r="BH403" s="155"/>
      <c r="BI403" s="155"/>
      <c r="BJ403" s="155"/>
      <c r="BK403" s="155"/>
      <c r="BL403" s="155"/>
      <c r="BM403" s="155"/>
      <c r="BN403" s="155"/>
      <c r="BO403" s="155"/>
      <c r="BP403" s="155"/>
      <c r="BQ403" s="155"/>
      <c r="BR403" s="155"/>
      <c r="BS403" s="155"/>
      <c r="BT403" s="155"/>
      <c r="BU403" s="155"/>
      <c r="BV403" s="155"/>
      <c r="BW403" s="155"/>
      <c r="BX403" s="155"/>
      <c r="BY403" s="155"/>
      <c r="BZ403" s="155"/>
      <c r="CA403" s="155"/>
      <c r="CB403" s="155"/>
      <c r="CC403" s="155"/>
      <c r="CD403" s="155"/>
      <c r="CE403" s="155"/>
      <c r="CF403" s="155"/>
      <c r="CG403" s="155"/>
      <c r="CH403" s="155"/>
      <c r="CI403" s="155"/>
      <c r="CJ403" s="155"/>
      <c r="CK403" s="155"/>
      <c r="CL403" s="155"/>
      <c r="CM403" s="155"/>
      <c r="CN403" s="155"/>
      <c r="CO403" s="155"/>
      <c r="CP403" s="155"/>
      <c r="CQ403" s="155"/>
      <c r="CR403" s="155"/>
      <c r="CS403" s="155"/>
      <c r="CT403" s="155"/>
      <c r="CU403" s="155"/>
      <c r="CV403" s="155"/>
      <c r="CW403" s="155"/>
      <c r="CX403" s="155"/>
      <c r="CY403" s="155"/>
      <c r="CZ403" s="155"/>
      <c r="DA403" s="155"/>
      <c r="DB403" s="155"/>
      <c r="DC403" s="155"/>
      <c r="DD403" s="155"/>
      <c r="DE403" s="155"/>
      <c r="DF403" s="155"/>
      <c r="DG403" s="155"/>
      <c r="DH403" s="155"/>
      <c r="DI403" s="155"/>
      <c r="DJ403" s="155"/>
      <c r="DK403" s="155"/>
      <c r="DL403" s="155"/>
      <c r="DM403" s="155"/>
      <c r="DN403" s="155"/>
      <c r="DO403" s="155"/>
      <c r="DP403" s="155"/>
      <c r="DQ403" s="155"/>
      <c r="DR403" s="155"/>
      <c r="DS403" s="155"/>
      <c r="DT403" s="155"/>
      <c r="DU403" s="155"/>
      <c r="DV403" s="155"/>
      <c r="DW403" s="155"/>
      <c r="DX403" s="155"/>
      <c r="DY403" s="155"/>
      <c r="DZ403" s="155"/>
      <c r="EA403" s="155"/>
      <c r="EB403" s="155"/>
      <c r="EC403" s="155"/>
      <c r="ED403" s="155"/>
      <c r="EE403" s="155"/>
      <c r="EF403" s="155"/>
      <c r="EG403" s="155"/>
      <c r="EH403" s="155"/>
      <c r="EI403" s="155"/>
      <c r="EJ403" s="155"/>
      <c r="EK403" s="155"/>
      <c r="EL403" s="155"/>
      <c r="EM403" s="155"/>
    </row>
    <row r="404" customFormat="false" ht="18" hidden="false" customHeight="true" outlineLevel="0" collapsed="false">
      <c r="A404" s="155"/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/>
      <c r="AF404" s="155"/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  <c r="BJ404" s="155"/>
      <c r="BK404" s="155"/>
      <c r="BL404" s="155"/>
      <c r="BM404" s="155"/>
      <c r="BN404" s="155"/>
      <c r="BO404" s="155"/>
      <c r="BP404" s="155"/>
      <c r="BQ404" s="155"/>
      <c r="BR404" s="155"/>
      <c r="BS404" s="155"/>
      <c r="BT404" s="155"/>
      <c r="BU404" s="155"/>
      <c r="BV404" s="155"/>
      <c r="BW404" s="155"/>
      <c r="BX404" s="155"/>
      <c r="BY404" s="155"/>
      <c r="BZ404" s="155"/>
      <c r="CA404" s="155"/>
      <c r="CB404" s="155"/>
      <c r="CC404" s="155"/>
      <c r="CD404" s="155"/>
      <c r="CE404" s="155"/>
      <c r="CF404" s="155"/>
      <c r="CG404" s="155"/>
      <c r="CH404" s="155"/>
      <c r="CI404" s="155"/>
      <c r="CJ404" s="155"/>
      <c r="CK404" s="155"/>
      <c r="CL404" s="155"/>
      <c r="CM404" s="155"/>
      <c r="CN404" s="155"/>
      <c r="CO404" s="155"/>
      <c r="CP404" s="155"/>
      <c r="CQ404" s="155"/>
      <c r="CR404" s="155"/>
      <c r="CS404" s="155"/>
      <c r="CT404" s="155"/>
      <c r="CU404" s="155"/>
      <c r="CV404" s="155"/>
      <c r="CW404" s="155"/>
      <c r="CX404" s="155"/>
      <c r="CY404" s="155"/>
      <c r="CZ404" s="155"/>
      <c r="DA404" s="155"/>
      <c r="DB404" s="155"/>
      <c r="DC404" s="155"/>
      <c r="DD404" s="155"/>
      <c r="DE404" s="155"/>
      <c r="DF404" s="155"/>
      <c r="DG404" s="155"/>
      <c r="DH404" s="155"/>
      <c r="DI404" s="155"/>
      <c r="DJ404" s="155"/>
      <c r="DK404" s="155"/>
      <c r="DL404" s="155"/>
      <c r="DM404" s="155"/>
      <c r="DN404" s="155"/>
      <c r="DO404" s="155"/>
      <c r="DP404" s="155"/>
      <c r="DQ404" s="155"/>
      <c r="DR404" s="155"/>
      <c r="DS404" s="155"/>
      <c r="DT404" s="155"/>
      <c r="DU404" s="155"/>
      <c r="DV404" s="155"/>
      <c r="DW404" s="155"/>
      <c r="DX404" s="155"/>
      <c r="DY404" s="155"/>
      <c r="DZ404" s="155"/>
      <c r="EA404" s="155"/>
      <c r="EB404" s="155"/>
      <c r="EC404" s="155"/>
      <c r="ED404" s="155"/>
      <c r="EE404" s="155"/>
      <c r="EF404" s="155"/>
      <c r="EG404" s="155"/>
      <c r="EH404" s="155"/>
      <c r="EI404" s="155"/>
      <c r="EJ404" s="155"/>
      <c r="EK404" s="155"/>
      <c r="EL404" s="155"/>
      <c r="EM404" s="155"/>
    </row>
    <row r="405" customFormat="false" ht="18" hidden="false" customHeight="true" outlineLevel="0" collapsed="false">
      <c r="A405" s="155"/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/>
      <c r="AF405" s="155"/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  <c r="AR405" s="155"/>
      <c r="AS405" s="155"/>
      <c r="AT405" s="155"/>
      <c r="AU405" s="155"/>
      <c r="AV405" s="155"/>
      <c r="AW405" s="155"/>
      <c r="AX405" s="155"/>
      <c r="AY405" s="155"/>
      <c r="AZ405" s="155"/>
      <c r="BA405" s="155"/>
      <c r="BB405" s="155"/>
      <c r="BC405" s="155"/>
      <c r="BD405" s="155"/>
      <c r="BE405" s="155"/>
      <c r="BF405" s="155"/>
      <c r="BG405" s="155"/>
      <c r="BH405" s="155"/>
      <c r="BI405" s="155"/>
      <c r="BJ405" s="155"/>
      <c r="BK405" s="155"/>
      <c r="BL405" s="155"/>
      <c r="BM405" s="155"/>
      <c r="BN405" s="155"/>
      <c r="BO405" s="155"/>
      <c r="BP405" s="155"/>
      <c r="BQ405" s="155"/>
      <c r="BR405" s="155"/>
      <c r="BS405" s="155"/>
      <c r="BT405" s="155"/>
      <c r="BU405" s="155"/>
      <c r="BV405" s="155"/>
      <c r="BW405" s="155"/>
      <c r="BX405" s="155"/>
      <c r="BY405" s="155"/>
      <c r="BZ405" s="155"/>
      <c r="CA405" s="155"/>
      <c r="CB405" s="155"/>
      <c r="CC405" s="155"/>
      <c r="CD405" s="155"/>
      <c r="CE405" s="155"/>
      <c r="CF405" s="155"/>
      <c r="CG405" s="155"/>
      <c r="CH405" s="155"/>
      <c r="CI405" s="155"/>
      <c r="CJ405" s="155"/>
      <c r="CK405" s="155"/>
      <c r="CL405" s="155"/>
      <c r="CM405" s="155"/>
      <c r="CN405" s="155"/>
      <c r="CO405" s="155"/>
      <c r="CP405" s="155"/>
      <c r="CQ405" s="155"/>
      <c r="CR405" s="155"/>
      <c r="CS405" s="155"/>
      <c r="CT405" s="155"/>
      <c r="CU405" s="155"/>
      <c r="CV405" s="155"/>
      <c r="CW405" s="155"/>
      <c r="CX405" s="155"/>
      <c r="CY405" s="155"/>
      <c r="CZ405" s="155"/>
      <c r="DA405" s="155"/>
      <c r="DB405" s="155"/>
      <c r="DC405" s="155"/>
      <c r="DD405" s="155"/>
      <c r="DE405" s="155"/>
      <c r="DF405" s="155"/>
      <c r="DG405" s="155"/>
      <c r="DH405" s="155"/>
      <c r="DI405" s="155"/>
      <c r="DJ405" s="155"/>
      <c r="DK405" s="155"/>
      <c r="DL405" s="155"/>
      <c r="DM405" s="155"/>
      <c r="DN405" s="155"/>
      <c r="DO405" s="155"/>
      <c r="DP405" s="155"/>
      <c r="DQ405" s="155"/>
      <c r="DR405" s="155"/>
      <c r="DS405" s="155"/>
      <c r="DT405" s="155"/>
      <c r="DU405" s="155"/>
      <c r="DV405" s="155"/>
      <c r="DW405" s="155"/>
      <c r="DX405" s="155"/>
      <c r="DY405" s="155"/>
      <c r="DZ405" s="155"/>
      <c r="EA405" s="155"/>
      <c r="EB405" s="155"/>
      <c r="EC405" s="155"/>
      <c r="ED405" s="155"/>
      <c r="EE405" s="155"/>
      <c r="EF405" s="155"/>
      <c r="EG405" s="155"/>
      <c r="EH405" s="155"/>
      <c r="EI405" s="155"/>
      <c r="EJ405" s="155"/>
      <c r="EK405" s="155"/>
      <c r="EL405" s="155"/>
      <c r="EM405" s="155"/>
    </row>
    <row r="406" customFormat="false" ht="18" hidden="false" customHeight="true" outlineLevel="0" collapsed="false">
      <c r="A406" s="155"/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/>
      <c r="AF406" s="155"/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  <c r="AR406" s="155"/>
      <c r="AS406" s="155"/>
      <c r="AT406" s="155"/>
      <c r="AU406" s="155"/>
      <c r="AV406" s="155"/>
      <c r="AW406" s="155"/>
      <c r="AX406" s="155"/>
      <c r="AY406" s="155"/>
      <c r="AZ406" s="155"/>
      <c r="BA406" s="155"/>
      <c r="BB406" s="155"/>
      <c r="BC406" s="155"/>
      <c r="BD406" s="155"/>
      <c r="BE406" s="155"/>
      <c r="BF406" s="155"/>
      <c r="BG406" s="155"/>
      <c r="BH406" s="155"/>
      <c r="BI406" s="155"/>
      <c r="BJ406" s="155"/>
      <c r="BK406" s="155"/>
      <c r="BL406" s="155"/>
      <c r="BM406" s="155"/>
      <c r="BN406" s="155"/>
      <c r="BO406" s="155"/>
      <c r="BP406" s="155"/>
      <c r="BQ406" s="155"/>
      <c r="BR406" s="155"/>
      <c r="BS406" s="155"/>
      <c r="BT406" s="155"/>
      <c r="BU406" s="155"/>
      <c r="BV406" s="155"/>
      <c r="BW406" s="155"/>
      <c r="BX406" s="155"/>
      <c r="BY406" s="155"/>
      <c r="BZ406" s="155"/>
      <c r="CA406" s="155"/>
      <c r="CB406" s="155"/>
      <c r="CC406" s="155"/>
      <c r="CD406" s="155"/>
      <c r="CE406" s="155"/>
      <c r="CF406" s="155"/>
      <c r="CG406" s="155"/>
      <c r="CH406" s="155"/>
      <c r="CI406" s="155"/>
      <c r="CJ406" s="155"/>
      <c r="CK406" s="155"/>
      <c r="CL406" s="155"/>
      <c r="CM406" s="155"/>
      <c r="CN406" s="155"/>
      <c r="CO406" s="155"/>
      <c r="CP406" s="155"/>
      <c r="CQ406" s="155"/>
      <c r="CR406" s="155"/>
      <c r="CS406" s="155"/>
      <c r="CT406" s="155"/>
      <c r="CU406" s="155"/>
      <c r="CV406" s="155"/>
      <c r="CW406" s="155"/>
      <c r="CX406" s="155"/>
      <c r="CY406" s="155"/>
      <c r="CZ406" s="155"/>
      <c r="DA406" s="155"/>
      <c r="DB406" s="155"/>
      <c r="DC406" s="155"/>
      <c r="DD406" s="155"/>
      <c r="DE406" s="155"/>
      <c r="DF406" s="155"/>
      <c r="DG406" s="155"/>
      <c r="DH406" s="155"/>
      <c r="DI406" s="155"/>
      <c r="DJ406" s="155"/>
      <c r="DK406" s="155"/>
      <c r="DL406" s="155"/>
      <c r="DM406" s="155"/>
      <c r="DN406" s="155"/>
      <c r="DO406" s="155"/>
      <c r="DP406" s="155"/>
      <c r="DQ406" s="155"/>
      <c r="DR406" s="155"/>
      <c r="DS406" s="155"/>
      <c r="DT406" s="155"/>
      <c r="DU406" s="155"/>
      <c r="DV406" s="155"/>
      <c r="DW406" s="155"/>
      <c r="DX406" s="155"/>
      <c r="DY406" s="155"/>
      <c r="DZ406" s="155"/>
      <c r="EA406" s="155"/>
      <c r="EB406" s="155"/>
      <c r="EC406" s="155"/>
      <c r="ED406" s="155"/>
      <c r="EE406" s="155"/>
      <c r="EF406" s="155"/>
      <c r="EG406" s="155"/>
      <c r="EH406" s="155"/>
      <c r="EI406" s="155"/>
      <c r="EJ406" s="155"/>
      <c r="EK406" s="155"/>
      <c r="EL406" s="155"/>
      <c r="EM406" s="155"/>
    </row>
    <row r="407" customFormat="false" ht="18" hidden="false" customHeight="true" outlineLevel="0" collapsed="false">
      <c r="A407" s="155"/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/>
      <c r="AF407" s="155"/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  <c r="AR407" s="155"/>
      <c r="AS407" s="155"/>
      <c r="AT407" s="155"/>
      <c r="AU407" s="155"/>
      <c r="AV407" s="155"/>
      <c r="AW407" s="155"/>
      <c r="AX407" s="155"/>
      <c r="AY407" s="155"/>
      <c r="AZ407" s="155"/>
      <c r="BA407" s="155"/>
      <c r="BB407" s="155"/>
      <c r="BC407" s="155"/>
      <c r="BD407" s="155"/>
      <c r="BE407" s="155"/>
      <c r="BF407" s="155"/>
      <c r="BG407" s="155"/>
      <c r="BH407" s="155"/>
      <c r="BI407" s="155"/>
      <c r="BJ407" s="155"/>
      <c r="BK407" s="155"/>
      <c r="BL407" s="155"/>
      <c r="BM407" s="155"/>
      <c r="BN407" s="155"/>
      <c r="BO407" s="155"/>
      <c r="BP407" s="155"/>
      <c r="BQ407" s="155"/>
      <c r="BR407" s="155"/>
      <c r="BS407" s="155"/>
      <c r="BT407" s="155"/>
      <c r="BU407" s="155"/>
      <c r="BV407" s="155"/>
      <c r="BW407" s="155"/>
      <c r="BX407" s="155"/>
      <c r="BY407" s="155"/>
      <c r="BZ407" s="155"/>
      <c r="CA407" s="155"/>
      <c r="CB407" s="155"/>
      <c r="CC407" s="155"/>
      <c r="CD407" s="155"/>
      <c r="CE407" s="155"/>
      <c r="CF407" s="155"/>
      <c r="CG407" s="155"/>
      <c r="CH407" s="155"/>
      <c r="CI407" s="155"/>
      <c r="CJ407" s="155"/>
      <c r="CK407" s="155"/>
      <c r="CL407" s="155"/>
      <c r="CM407" s="155"/>
      <c r="CN407" s="155"/>
      <c r="CO407" s="155"/>
      <c r="CP407" s="155"/>
      <c r="CQ407" s="155"/>
      <c r="CR407" s="155"/>
      <c r="CS407" s="155"/>
      <c r="CT407" s="155"/>
      <c r="CU407" s="155"/>
      <c r="CV407" s="155"/>
      <c r="CW407" s="155"/>
      <c r="CX407" s="155"/>
      <c r="CY407" s="155"/>
      <c r="CZ407" s="155"/>
      <c r="DA407" s="155"/>
      <c r="DB407" s="155"/>
      <c r="DC407" s="155"/>
      <c r="DD407" s="155"/>
      <c r="DE407" s="155"/>
      <c r="DF407" s="155"/>
      <c r="DG407" s="155"/>
      <c r="DH407" s="155"/>
      <c r="DI407" s="155"/>
      <c r="DJ407" s="155"/>
      <c r="DK407" s="155"/>
      <c r="DL407" s="155"/>
      <c r="DM407" s="155"/>
      <c r="DN407" s="155"/>
      <c r="DO407" s="155"/>
      <c r="DP407" s="155"/>
      <c r="DQ407" s="155"/>
      <c r="DR407" s="155"/>
      <c r="DS407" s="155"/>
      <c r="DT407" s="155"/>
      <c r="DU407" s="155"/>
      <c r="DV407" s="155"/>
      <c r="DW407" s="155"/>
      <c r="DX407" s="155"/>
      <c r="DY407" s="155"/>
      <c r="DZ407" s="155"/>
      <c r="EA407" s="155"/>
      <c r="EB407" s="155"/>
      <c r="EC407" s="155"/>
      <c r="ED407" s="155"/>
      <c r="EE407" s="155"/>
      <c r="EF407" s="155"/>
      <c r="EG407" s="155"/>
      <c r="EH407" s="155"/>
      <c r="EI407" s="155"/>
      <c r="EJ407" s="155"/>
      <c r="EK407" s="155"/>
      <c r="EL407" s="155"/>
      <c r="EM407" s="155"/>
    </row>
    <row r="408" customFormat="false" ht="18" hidden="false" customHeight="true" outlineLevel="0" collapsed="false">
      <c r="A408" s="155"/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5"/>
      <c r="AS408" s="155"/>
      <c r="AT408" s="155"/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5"/>
      <c r="BH408" s="155"/>
      <c r="BI408" s="155"/>
      <c r="BJ408" s="155"/>
      <c r="BK408" s="155"/>
      <c r="BL408" s="155"/>
      <c r="BM408" s="155"/>
      <c r="BN408" s="155"/>
      <c r="BO408" s="155"/>
      <c r="BP408" s="155"/>
      <c r="BQ408" s="155"/>
      <c r="BR408" s="155"/>
      <c r="BS408" s="155"/>
      <c r="BT408" s="155"/>
      <c r="BU408" s="155"/>
      <c r="BV408" s="155"/>
      <c r="BW408" s="155"/>
      <c r="BX408" s="155"/>
      <c r="BY408" s="155"/>
      <c r="BZ408" s="155"/>
      <c r="CA408" s="155"/>
      <c r="CB408" s="155"/>
      <c r="CC408" s="155"/>
      <c r="CD408" s="155"/>
      <c r="CE408" s="155"/>
      <c r="CF408" s="155"/>
      <c r="CG408" s="155"/>
      <c r="CH408" s="155"/>
      <c r="CI408" s="155"/>
      <c r="CJ408" s="155"/>
      <c r="CK408" s="155"/>
      <c r="CL408" s="155"/>
      <c r="CM408" s="155"/>
      <c r="CN408" s="155"/>
      <c r="CO408" s="155"/>
      <c r="CP408" s="155"/>
      <c r="CQ408" s="155"/>
      <c r="CR408" s="155"/>
      <c r="CS408" s="155"/>
      <c r="CT408" s="155"/>
      <c r="CU408" s="155"/>
      <c r="CV408" s="155"/>
      <c r="CW408" s="155"/>
      <c r="CX408" s="155"/>
      <c r="CY408" s="155"/>
      <c r="CZ408" s="155"/>
      <c r="DA408" s="155"/>
      <c r="DB408" s="155"/>
      <c r="DC408" s="155"/>
      <c r="DD408" s="155"/>
      <c r="DE408" s="155"/>
      <c r="DF408" s="155"/>
      <c r="DG408" s="155"/>
      <c r="DH408" s="155"/>
      <c r="DI408" s="155"/>
      <c r="DJ408" s="155"/>
      <c r="DK408" s="155"/>
      <c r="DL408" s="155"/>
      <c r="DM408" s="155"/>
      <c r="DN408" s="155"/>
      <c r="DO408" s="155"/>
      <c r="DP408" s="155"/>
      <c r="DQ408" s="155"/>
      <c r="DR408" s="155"/>
      <c r="DS408" s="155"/>
      <c r="DT408" s="155"/>
      <c r="DU408" s="155"/>
      <c r="DV408" s="155"/>
      <c r="DW408" s="155"/>
      <c r="DX408" s="155"/>
      <c r="DY408" s="155"/>
      <c r="DZ408" s="155"/>
      <c r="EA408" s="155"/>
      <c r="EB408" s="155"/>
      <c r="EC408" s="155"/>
      <c r="ED408" s="155"/>
      <c r="EE408" s="155"/>
      <c r="EF408" s="155"/>
      <c r="EG408" s="155"/>
      <c r="EH408" s="155"/>
      <c r="EI408" s="155"/>
      <c r="EJ408" s="155"/>
      <c r="EK408" s="155"/>
      <c r="EL408" s="155"/>
      <c r="EM408" s="155"/>
    </row>
    <row r="409" customFormat="false" ht="18" hidden="false" customHeight="true" outlineLevel="0" collapsed="false">
      <c r="A409" s="155"/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  <c r="BJ409" s="155"/>
      <c r="BK409" s="155"/>
      <c r="BL409" s="155"/>
      <c r="BM409" s="155"/>
      <c r="BN409" s="155"/>
      <c r="BO409" s="155"/>
      <c r="BP409" s="155"/>
      <c r="BQ409" s="155"/>
      <c r="BR409" s="155"/>
      <c r="BS409" s="155"/>
      <c r="BT409" s="155"/>
      <c r="BU409" s="155"/>
      <c r="BV409" s="155"/>
      <c r="BW409" s="155"/>
      <c r="BX409" s="155"/>
      <c r="BY409" s="155"/>
      <c r="BZ409" s="155"/>
      <c r="CA409" s="155"/>
      <c r="CB409" s="155"/>
      <c r="CC409" s="155"/>
      <c r="CD409" s="155"/>
      <c r="CE409" s="155"/>
      <c r="CF409" s="155"/>
      <c r="CG409" s="155"/>
      <c r="CH409" s="155"/>
      <c r="CI409" s="155"/>
      <c r="CJ409" s="155"/>
      <c r="CK409" s="155"/>
      <c r="CL409" s="155"/>
      <c r="CM409" s="155"/>
      <c r="CN409" s="155"/>
      <c r="CO409" s="155"/>
      <c r="CP409" s="155"/>
      <c r="CQ409" s="155"/>
      <c r="CR409" s="155"/>
      <c r="CS409" s="155"/>
      <c r="CT409" s="155"/>
      <c r="CU409" s="155"/>
      <c r="CV409" s="155"/>
      <c r="CW409" s="155"/>
      <c r="CX409" s="155"/>
      <c r="CY409" s="155"/>
      <c r="CZ409" s="155"/>
      <c r="DA409" s="155"/>
      <c r="DB409" s="155"/>
      <c r="DC409" s="155"/>
      <c r="DD409" s="155"/>
      <c r="DE409" s="155"/>
      <c r="DF409" s="155"/>
      <c r="DG409" s="155"/>
      <c r="DH409" s="155"/>
      <c r="DI409" s="155"/>
      <c r="DJ409" s="155"/>
      <c r="DK409" s="155"/>
      <c r="DL409" s="155"/>
      <c r="DM409" s="155"/>
      <c r="DN409" s="155"/>
      <c r="DO409" s="155"/>
      <c r="DP409" s="155"/>
      <c r="DQ409" s="155"/>
      <c r="DR409" s="155"/>
      <c r="DS409" s="155"/>
      <c r="DT409" s="155"/>
      <c r="DU409" s="155"/>
      <c r="DV409" s="155"/>
      <c r="DW409" s="155"/>
      <c r="DX409" s="155"/>
      <c r="DY409" s="155"/>
      <c r="DZ409" s="155"/>
      <c r="EA409" s="155"/>
      <c r="EB409" s="155"/>
      <c r="EC409" s="155"/>
      <c r="ED409" s="155"/>
      <c r="EE409" s="155"/>
      <c r="EF409" s="155"/>
      <c r="EG409" s="155"/>
      <c r="EH409" s="155"/>
      <c r="EI409" s="155"/>
      <c r="EJ409" s="155"/>
      <c r="EK409" s="155"/>
      <c r="EL409" s="155"/>
      <c r="EM409" s="155"/>
    </row>
    <row r="410" customFormat="false" ht="18" hidden="false" customHeight="true" outlineLevel="0" collapsed="false">
      <c r="A410" s="155"/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  <c r="AA410" s="155"/>
      <c r="AB410" s="155"/>
      <c r="AC410" s="155"/>
      <c r="AD410" s="155"/>
      <c r="AE410" s="155"/>
      <c r="AF410" s="155"/>
      <c r="AG410" s="155"/>
      <c r="AH410" s="155"/>
      <c r="AI410" s="155"/>
      <c r="AJ410" s="155"/>
      <c r="AK410" s="155"/>
      <c r="AL410" s="155"/>
      <c r="AM410" s="155"/>
      <c r="AN410" s="155"/>
      <c r="AO410" s="155"/>
      <c r="AP410" s="155"/>
      <c r="AQ410" s="155"/>
      <c r="AR410" s="155"/>
      <c r="AS410" s="155"/>
      <c r="AT410" s="155"/>
      <c r="AU410" s="155"/>
      <c r="AV410" s="155"/>
      <c r="AW410" s="155"/>
      <c r="AX410" s="155"/>
      <c r="AY410" s="155"/>
      <c r="AZ410" s="155"/>
      <c r="BA410" s="155"/>
      <c r="BB410" s="155"/>
      <c r="BC410" s="155"/>
      <c r="BD410" s="155"/>
      <c r="BE410" s="155"/>
      <c r="BF410" s="155"/>
      <c r="BG410" s="155"/>
      <c r="BH410" s="155"/>
      <c r="BI410" s="155"/>
      <c r="BJ410" s="155"/>
      <c r="BK410" s="155"/>
      <c r="BL410" s="155"/>
      <c r="BM410" s="155"/>
      <c r="BN410" s="155"/>
      <c r="BO410" s="155"/>
      <c r="BP410" s="155"/>
      <c r="BQ410" s="155"/>
      <c r="BR410" s="155"/>
      <c r="BS410" s="155"/>
      <c r="BT410" s="155"/>
      <c r="BU410" s="155"/>
      <c r="BV410" s="155"/>
      <c r="BW410" s="155"/>
      <c r="BX410" s="155"/>
      <c r="BY410" s="155"/>
      <c r="BZ410" s="155"/>
      <c r="CA410" s="155"/>
      <c r="CB410" s="155"/>
      <c r="CC410" s="155"/>
      <c r="CD410" s="155"/>
      <c r="CE410" s="155"/>
      <c r="CF410" s="155"/>
      <c r="CG410" s="155"/>
      <c r="CH410" s="155"/>
      <c r="CI410" s="155"/>
      <c r="CJ410" s="155"/>
      <c r="CK410" s="155"/>
      <c r="CL410" s="155"/>
      <c r="CM410" s="155"/>
      <c r="CN410" s="155"/>
      <c r="CO410" s="155"/>
      <c r="CP410" s="155"/>
      <c r="CQ410" s="155"/>
      <c r="CR410" s="155"/>
      <c r="CS410" s="155"/>
      <c r="CT410" s="155"/>
      <c r="CU410" s="155"/>
      <c r="CV410" s="155"/>
      <c r="CW410" s="155"/>
      <c r="CX410" s="155"/>
      <c r="CY410" s="155"/>
      <c r="CZ410" s="155"/>
      <c r="DA410" s="155"/>
      <c r="DB410" s="155"/>
      <c r="DC410" s="155"/>
      <c r="DD410" s="155"/>
      <c r="DE410" s="155"/>
      <c r="DF410" s="155"/>
      <c r="DG410" s="155"/>
      <c r="DH410" s="155"/>
      <c r="DI410" s="155"/>
      <c r="DJ410" s="155"/>
      <c r="DK410" s="155"/>
      <c r="DL410" s="155"/>
      <c r="DM410" s="155"/>
      <c r="DN410" s="155"/>
      <c r="DO410" s="155"/>
      <c r="DP410" s="155"/>
      <c r="DQ410" s="155"/>
      <c r="DR410" s="155"/>
      <c r="DS410" s="155"/>
      <c r="DT410" s="155"/>
      <c r="DU410" s="155"/>
      <c r="DV410" s="155"/>
      <c r="DW410" s="155"/>
      <c r="DX410" s="155"/>
      <c r="DY410" s="155"/>
      <c r="DZ410" s="155"/>
      <c r="EA410" s="155"/>
      <c r="EB410" s="155"/>
      <c r="EC410" s="155"/>
      <c r="ED410" s="155"/>
      <c r="EE410" s="155"/>
      <c r="EF410" s="155"/>
      <c r="EG410" s="155"/>
      <c r="EH410" s="155"/>
      <c r="EI410" s="155"/>
      <c r="EJ410" s="155"/>
      <c r="EK410" s="155"/>
      <c r="EL410" s="155"/>
      <c r="EM410" s="155"/>
    </row>
    <row r="411" customFormat="false" ht="18" hidden="false" customHeight="true" outlineLevel="0" collapsed="false">
      <c r="A411" s="155"/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  <c r="AB411" s="155"/>
      <c r="AC411" s="155"/>
      <c r="AD411" s="155"/>
      <c r="AE411" s="155"/>
      <c r="AF411" s="155"/>
      <c r="AG411" s="155"/>
      <c r="AH411" s="155"/>
      <c r="AI411" s="155"/>
      <c r="AJ411" s="155"/>
      <c r="AK411" s="155"/>
      <c r="AL411" s="155"/>
      <c r="AM411" s="155"/>
      <c r="AN411" s="155"/>
      <c r="AO411" s="155"/>
      <c r="AP411" s="155"/>
      <c r="AQ411" s="155"/>
      <c r="AR411" s="155"/>
      <c r="AS411" s="155"/>
      <c r="AT411" s="155"/>
      <c r="AU411" s="155"/>
      <c r="AV411" s="155"/>
      <c r="AW411" s="155"/>
      <c r="AX411" s="155"/>
      <c r="AY411" s="155"/>
      <c r="AZ411" s="155"/>
      <c r="BA411" s="155"/>
      <c r="BB411" s="155"/>
      <c r="BC411" s="155"/>
      <c r="BD411" s="155"/>
      <c r="BE411" s="155"/>
      <c r="BF411" s="155"/>
      <c r="BG411" s="155"/>
      <c r="BH411" s="155"/>
      <c r="BI411" s="155"/>
      <c r="BJ411" s="155"/>
      <c r="BK411" s="155"/>
      <c r="BL411" s="155"/>
      <c r="BM411" s="155"/>
      <c r="BN411" s="155"/>
      <c r="BO411" s="155"/>
      <c r="BP411" s="155"/>
      <c r="BQ411" s="155"/>
      <c r="BR411" s="155"/>
      <c r="BS411" s="155"/>
      <c r="BT411" s="155"/>
      <c r="BU411" s="155"/>
      <c r="BV411" s="155"/>
      <c r="BW411" s="155"/>
      <c r="BX411" s="155"/>
      <c r="BY411" s="155"/>
      <c r="BZ411" s="155"/>
      <c r="CA411" s="155"/>
      <c r="CB411" s="155"/>
      <c r="CC411" s="155"/>
      <c r="CD411" s="155"/>
      <c r="CE411" s="155"/>
      <c r="CF411" s="155"/>
      <c r="CG411" s="155"/>
      <c r="CH411" s="155"/>
      <c r="CI411" s="155"/>
      <c r="CJ411" s="155"/>
      <c r="CK411" s="155"/>
      <c r="CL411" s="155"/>
      <c r="CM411" s="155"/>
      <c r="CN411" s="155"/>
      <c r="CO411" s="155"/>
      <c r="CP411" s="155"/>
      <c r="CQ411" s="155"/>
      <c r="CR411" s="155"/>
      <c r="CS411" s="155"/>
      <c r="CT411" s="155"/>
      <c r="CU411" s="155"/>
      <c r="CV411" s="155"/>
      <c r="CW411" s="155"/>
      <c r="CX411" s="155"/>
      <c r="CY411" s="155"/>
      <c r="CZ411" s="155"/>
      <c r="DA411" s="155"/>
      <c r="DB411" s="155"/>
      <c r="DC411" s="155"/>
      <c r="DD411" s="155"/>
      <c r="DE411" s="155"/>
      <c r="DF411" s="155"/>
      <c r="DG411" s="155"/>
      <c r="DH411" s="155"/>
      <c r="DI411" s="155"/>
      <c r="DJ411" s="155"/>
      <c r="DK411" s="155"/>
      <c r="DL411" s="155"/>
      <c r="DM411" s="155"/>
      <c r="DN411" s="155"/>
      <c r="DO411" s="155"/>
      <c r="DP411" s="155"/>
      <c r="DQ411" s="155"/>
      <c r="DR411" s="155"/>
      <c r="DS411" s="155"/>
      <c r="DT411" s="155"/>
      <c r="DU411" s="155"/>
      <c r="DV411" s="155"/>
      <c r="DW411" s="155"/>
      <c r="DX411" s="155"/>
      <c r="DY411" s="155"/>
      <c r="DZ411" s="155"/>
      <c r="EA411" s="155"/>
      <c r="EB411" s="155"/>
      <c r="EC411" s="155"/>
      <c r="ED411" s="155"/>
      <c r="EE411" s="155"/>
      <c r="EF411" s="155"/>
      <c r="EG411" s="155"/>
      <c r="EH411" s="155"/>
      <c r="EI411" s="155"/>
      <c r="EJ411" s="155"/>
      <c r="EK411" s="155"/>
      <c r="EL411" s="155"/>
      <c r="EM411" s="155"/>
    </row>
    <row r="412" customFormat="false" ht="18" hidden="false" customHeight="true" outlineLevel="0" collapsed="false">
      <c r="A412" s="155"/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  <c r="AA412" s="155"/>
      <c r="AB412" s="155"/>
      <c r="AC412" s="155"/>
      <c r="AD412" s="155"/>
      <c r="AE412" s="155"/>
      <c r="AF412" s="155"/>
      <c r="AG412" s="155"/>
      <c r="AH412" s="155"/>
      <c r="AI412" s="155"/>
      <c r="AJ412" s="155"/>
      <c r="AK412" s="155"/>
      <c r="AL412" s="155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5"/>
      <c r="BC412" s="155"/>
      <c r="BD412" s="155"/>
      <c r="BE412" s="155"/>
      <c r="BF412" s="155"/>
      <c r="BG412" s="155"/>
      <c r="BH412" s="155"/>
      <c r="BI412" s="155"/>
      <c r="BJ412" s="155"/>
      <c r="BK412" s="155"/>
      <c r="BL412" s="155"/>
      <c r="BM412" s="155"/>
      <c r="BN412" s="155"/>
      <c r="BO412" s="155"/>
      <c r="BP412" s="155"/>
      <c r="BQ412" s="155"/>
      <c r="BR412" s="155"/>
      <c r="BS412" s="155"/>
      <c r="BT412" s="155"/>
      <c r="BU412" s="155"/>
      <c r="BV412" s="155"/>
      <c r="BW412" s="155"/>
      <c r="BX412" s="155"/>
      <c r="BY412" s="155"/>
      <c r="BZ412" s="155"/>
      <c r="CA412" s="155"/>
      <c r="CB412" s="155"/>
      <c r="CC412" s="155"/>
      <c r="CD412" s="155"/>
      <c r="CE412" s="155"/>
      <c r="CF412" s="155"/>
      <c r="CG412" s="155"/>
      <c r="CH412" s="155"/>
      <c r="CI412" s="155"/>
      <c r="CJ412" s="155"/>
      <c r="CK412" s="155"/>
      <c r="CL412" s="155"/>
      <c r="CM412" s="155"/>
      <c r="CN412" s="155"/>
      <c r="CO412" s="155"/>
      <c r="CP412" s="155"/>
      <c r="CQ412" s="155"/>
      <c r="CR412" s="155"/>
      <c r="CS412" s="155"/>
      <c r="CT412" s="155"/>
      <c r="CU412" s="155"/>
      <c r="CV412" s="155"/>
      <c r="CW412" s="155"/>
      <c r="CX412" s="155"/>
      <c r="CY412" s="155"/>
      <c r="CZ412" s="155"/>
      <c r="DA412" s="155"/>
      <c r="DB412" s="155"/>
      <c r="DC412" s="155"/>
      <c r="DD412" s="155"/>
      <c r="DE412" s="155"/>
      <c r="DF412" s="155"/>
      <c r="DG412" s="155"/>
      <c r="DH412" s="155"/>
      <c r="DI412" s="155"/>
      <c r="DJ412" s="155"/>
      <c r="DK412" s="155"/>
      <c r="DL412" s="155"/>
      <c r="DM412" s="155"/>
      <c r="DN412" s="155"/>
      <c r="DO412" s="155"/>
      <c r="DP412" s="155"/>
      <c r="DQ412" s="155"/>
      <c r="DR412" s="155"/>
      <c r="DS412" s="155"/>
      <c r="DT412" s="155"/>
      <c r="DU412" s="155"/>
      <c r="DV412" s="155"/>
      <c r="DW412" s="155"/>
      <c r="DX412" s="155"/>
      <c r="DY412" s="155"/>
      <c r="DZ412" s="155"/>
      <c r="EA412" s="155"/>
      <c r="EB412" s="155"/>
      <c r="EC412" s="155"/>
      <c r="ED412" s="155"/>
      <c r="EE412" s="155"/>
      <c r="EF412" s="155"/>
      <c r="EG412" s="155"/>
      <c r="EH412" s="155"/>
      <c r="EI412" s="155"/>
      <c r="EJ412" s="155"/>
      <c r="EK412" s="155"/>
      <c r="EL412" s="155"/>
      <c r="EM412" s="155"/>
    </row>
    <row r="413" customFormat="false" ht="18" hidden="false" customHeight="true" outlineLevel="0" collapsed="false">
      <c r="A413" s="155"/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  <c r="AA413" s="155"/>
      <c r="AB413" s="155"/>
      <c r="AC413" s="155"/>
      <c r="AD413" s="155"/>
      <c r="AE413" s="155"/>
      <c r="AF413" s="155"/>
      <c r="AG413" s="155"/>
      <c r="AH413" s="155"/>
      <c r="AI413" s="155"/>
      <c r="AJ413" s="155"/>
      <c r="AK413" s="155"/>
      <c r="AL413" s="155"/>
      <c r="AM413" s="155"/>
      <c r="AN413" s="155"/>
      <c r="AO413" s="155"/>
      <c r="AP413" s="155"/>
      <c r="AQ413" s="155"/>
      <c r="AR413" s="155"/>
      <c r="AS413" s="155"/>
      <c r="AT413" s="155"/>
      <c r="AU413" s="155"/>
      <c r="AV413" s="155"/>
      <c r="AW413" s="155"/>
      <c r="AX413" s="155"/>
      <c r="AY413" s="155"/>
      <c r="AZ413" s="155"/>
      <c r="BA413" s="155"/>
      <c r="BB413" s="155"/>
      <c r="BC413" s="155"/>
      <c r="BD413" s="155"/>
      <c r="BE413" s="155"/>
      <c r="BF413" s="155"/>
      <c r="BG413" s="155"/>
      <c r="BH413" s="155"/>
      <c r="BI413" s="155"/>
      <c r="BJ413" s="155"/>
      <c r="BK413" s="155"/>
      <c r="BL413" s="155"/>
      <c r="BM413" s="155"/>
      <c r="BN413" s="155"/>
      <c r="BO413" s="155"/>
      <c r="BP413" s="155"/>
      <c r="BQ413" s="155"/>
      <c r="BR413" s="155"/>
      <c r="BS413" s="155"/>
      <c r="BT413" s="155"/>
      <c r="BU413" s="155"/>
      <c r="BV413" s="155"/>
      <c r="BW413" s="155"/>
      <c r="BX413" s="155"/>
      <c r="BY413" s="155"/>
      <c r="BZ413" s="155"/>
      <c r="CA413" s="155"/>
      <c r="CB413" s="155"/>
      <c r="CC413" s="155"/>
      <c r="CD413" s="155"/>
      <c r="CE413" s="155"/>
      <c r="CF413" s="155"/>
      <c r="CG413" s="155"/>
      <c r="CH413" s="155"/>
      <c r="CI413" s="155"/>
      <c r="CJ413" s="155"/>
      <c r="CK413" s="155"/>
      <c r="CL413" s="155"/>
      <c r="CM413" s="155"/>
      <c r="CN413" s="155"/>
      <c r="CO413" s="155"/>
      <c r="CP413" s="155"/>
      <c r="CQ413" s="155"/>
      <c r="CR413" s="155"/>
      <c r="CS413" s="155"/>
      <c r="CT413" s="155"/>
      <c r="CU413" s="155"/>
      <c r="CV413" s="155"/>
      <c r="CW413" s="155"/>
      <c r="CX413" s="155"/>
      <c r="CY413" s="155"/>
      <c r="CZ413" s="155"/>
      <c r="DA413" s="155"/>
      <c r="DB413" s="155"/>
      <c r="DC413" s="155"/>
      <c r="DD413" s="155"/>
      <c r="DE413" s="155"/>
      <c r="DF413" s="155"/>
      <c r="DG413" s="155"/>
      <c r="DH413" s="155"/>
      <c r="DI413" s="155"/>
      <c r="DJ413" s="155"/>
      <c r="DK413" s="155"/>
      <c r="DL413" s="155"/>
      <c r="DM413" s="155"/>
      <c r="DN413" s="155"/>
      <c r="DO413" s="155"/>
      <c r="DP413" s="155"/>
      <c r="DQ413" s="155"/>
      <c r="DR413" s="155"/>
      <c r="DS413" s="155"/>
      <c r="DT413" s="155"/>
      <c r="DU413" s="155"/>
      <c r="DV413" s="155"/>
      <c r="DW413" s="155"/>
      <c r="DX413" s="155"/>
      <c r="DY413" s="155"/>
      <c r="DZ413" s="155"/>
      <c r="EA413" s="155"/>
      <c r="EB413" s="155"/>
      <c r="EC413" s="155"/>
      <c r="ED413" s="155"/>
      <c r="EE413" s="155"/>
      <c r="EF413" s="155"/>
      <c r="EG413" s="155"/>
      <c r="EH413" s="155"/>
      <c r="EI413" s="155"/>
      <c r="EJ413" s="155"/>
      <c r="EK413" s="155"/>
      <c r="EL413" s="155"/>
      <c r="EM413" s="155"/>
    </row>
    <row r="414" customFormat="false" ht="18" hidden="false" customHeight="true" outlineLevel="0" collapsed="false">
      <c r="A414" s="155"/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  <c r="AA414" s="155"/>
      <c r="AB414" s="155"/>
      <c r="AC414" s="155"/>
      <c r="AD414" s="155"/>
      <c r="AE414" s="155"/>
      <c r="AF414" s="155"/>
      <c r="AG414" s="155"/>
      <c r="AH414" s="155"/>
      <c r="AI414" s="155"/>
      <c r="AJ414" s="155"/>
      <c r="AK414" s="155"/>
      <c r="AL414" s="155"/>
      <c r="AM414" s="155"/>
      <c r="AN414" s="155"/>
      <c r="AO414" s="155"/>
      <c r="AP414" s="155"/>
      <c r="AQ414" s="155"/>
      <c r="AR414" s="155"/>
      <c r="AS414" s="155"/>
      <c r="AT414" s="155"/>
      <c r="AU414" s="155"/>
      <c r="AV414" s="155"/>
      <c r="AW414" s="155"/>
      <c r="AX414" s="155"/>
      <c r="AY414" s="155"/>
      <c r="AZ414" s="155"/>
      <c r="BA414" s="155"/>
      <c r="BB414" s="155"/>
      <c r="BC414" s="155"/>
      <c r="BD414" s="155"/>
      <c r="BE414" s="155"/>
      <c r="BF414" s="155"/>
      <c r="BG414" s="155"/>
      <c r="BH414" s="155"/>
      <c r="BI414" s="155"/>
      <c r="BJ414" s="155"/>
      <c r="BK414" s="155"/>
      <c r="BL414" s="155"/>
      <c r="BM414" s="155"/>
      <c r="BN414" s="155"/>
      <c r="BO414" s="155"/>
      <c r="BP414" s="155"/>
      <c r="BQ414" s="155"/>
      <c r="BR414" s="155"/>
      <c r="BS414" s="155"/>
      <c r="BT414" s="155"/>
      <c r="BU414" s="155"/>
      <c r="BV414" s="155"/>
      <c r="BW414" s="155"/>
      <c r="BX414" s="155"/>
      <c r="BY414" s="155"/>
      <c r="BZ414" s="155"/>
      <c r="CA414" s="155"/>
      <c r="CB414" s="155"/>
      <c r="CC414" s="155"/>
      <c r="CD414" s="155"/>
      <c r="CE414" s="155"/>
      <c r="CF414" s="155"/>
      <c r="CG414" s="155"/>
      <c r="CH414" s="155"/>
      <c r="CI414" s="155"/>
      <c r="CJ414" s="155"/>
      <c r="CK414" s="155"/>
      <c r="CL414" s="155"/>
      <c r="CM414" s="155"/>
      <c r="CN414" s="155"/>
      <c r="CO414" s="155"/>
      <c r="CP414" s="155"/>
      <c r="CQ414" s="155"/>
      <c r="CR414" s="155"/>
      <c r="CS414" s="155"/>
      <c r="CT414" s="155"/>
      <c r="CU414" s="155"/>
      <c r="CV414" s="155"/>
      <c r="CW414" s="155"/>
      <c r="CX414" s="155"/>
      <c r="CY414" s="155"/>
      <c r="CZ414" s="155"/>
      <c r="DA414" s="155"/>
      <c r="DB414" s="155"/>
      <c r="DC414" s="155"/>
      <c r="DD414" s="155"/>
      <c r="DE414" s="155"/>
      <c r="DF414" s="155"/>
      <c r="DG414" s="155"/>
      <c r="DH414" s="155"/>
      <c r="DI414" s="155"/>
      <c r="DJ414" s="155"/>
      <c r="DK414" s="155"/>
      <c r="DL414" s="155"/>
      <c r="DM414" s="155"/>
      <c r="DN414" s="155"/>
      <c r="DO414" s="155"/>
      <c r="DP414" s="155"/>
      <c r="DQ414" s="155"/>
      <c r="DR414" s="155"/>
      <c r="DS414" s="155"/>
      <c r="DT414" s="155"/>
      <c r="DU414" s="155"/>
      <c r="DV414" s="155"/>
      <c r="DW414" s="155"/>
      <c r="DX414" s="155"/>
      <c r="DY414" s="155"/>
      <c r="DZ414" s="155"/>
      <c r="EA414" s="155"/>
      <c r="EB414" s="155"/>
      <c r="EC414" s="155"/>
      <c r="ED414" s="155"/>
      <c r="EE414" s="155"/>
      <c r="EF414" s="155"/>
      <c r="EG414" s="155"/>
      <c r="EH414" s="155"/>
      <c r="EI414" s="155"/>
      <c r="EJ414" s="155"/>
      <c r="EK414" s="155"/>
      <c r="EL414" s="155"/>
      <c r="EM414" s="155"/>
    </row>
    <row r="415" customFormat="false" ht="18" hidden="false" customHeight="true" outlineLevel="0" collapsed="false">
      <c r="A415" s="155"/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  <c r="AA415" s="155"/>
      <c r="AB415" s="155"/>
      <c r="AC415" s="155"/>
      <c r="AD415" s="155"/>
      <c r="AE415" s="155"/>
      <c r="AF415" s="155"/>
      <c r="AG415" s="155"/>
      <c r="AH415" s="155"/>
      <c r="AI415" s="155"/>
      <c r="AJ415" s="155"/>
      <c r="AK415" s="155"/>
      <c r="AL415" s="155"/>
      <c r="AM415" s="155"/>
      <c r="AN415" s="155"/>
      <c r="AO415" s="155"/>
      <c r="AP415" s="155"/>
      <c r="AQ415" s="155"/>
      <c r="AR415" s="155"/>
      <c r="AS415" s="155"/>
      <c r="AT415" s="155"/>
      <c r="AU415" s="155"/>
      <c r="AV415" s="155"/>
      <c r="AW415" s="155"/>
      <c r="AX415" s="155"/>
      <c r="AY415" s="155"/>
      <c r="AZ415" s="155"/>
      <c r="BA415" s="155"/>
      <c r="BB415" s="155"/>
      <c r="BC415" s="155"/>
      <c r="BD415" s="155"/>
      <c r="BE415" s="155"/>
      <c r="BF415" s="155"/>
      <c r="BG415" s="155"/>
      <c r="BH415" s="155"/>
      <c r="BI415" s="155"/>
      <c r="BJ415" s="155"/>
      <c r="BK415" s="155"/>
      <c r="BL415" s="155"/>
      <c r="BM415" s="155"/>
      <c r="BN415" s="155"/>
      <c r="BO415" s="155"/>
      <c r="BP415" s="155"/>
      <c r="BQ415" s="155"/>
      <c r="BR415" s="155"/>
      <c r="BS415" s="155"/>
      <c r="BT415" s="155"/>
      <c r="BU415" s="155"/>
      <c r="BV415" s="155"/>
      <c r="BW415" s="155"/>
      <c r="BX415" s="155"/>
      <c r="BY415" s="155"/>
      <c r="BZ415" s="155"/>
      <c r="CA415" s="155"/>
      <c r="CB415" s="155"/>
      <c r="CC415" s="155"/>
      <c r="CD415" s="155"/>
      <c r="CE415" s="155"/>
      <c r="CF415" s="155"/>
      <c r="CG415" s="155"/>
      <c r="CH415" s="155"/>
      <c r="CI415" s="155"/>
      <c r="CJ415" s="155"/>
      <c r="CK415" s="155"/>
      <c r="CL415" s="155"/>
      <c r="CM415" s="155"/>
      <c r="CN415" s="155"/>
      <c r="CO415" s="155"/>
      <c r="CP415" s="155"/>
      <c r="CQ415" s="155"/>
      <c r="CR415" s="155"/>
      <c r="CS415" s="155"/>
      <c r="CT415" s="155"/>
      <c r="CU415" s="155"/>
      <c r="CV415" s="155"/>
      <c r="CW415" s="155"/>
      <c r="CX415" s="155"/>
      <c r="CY415" s="155"/>
      <c r="CZ415" s="155"/>
      <c r="DA415" s="155"/>
      <c r="DB415" s="155"/>
      <c r="DC415" s="155"/>
      <c r="DD415" s="155"/>
      <c r="DE415" s="155"/>
      <c r="DF415" s="155"/>
      <c r="DG415" s="155"/>
      <c r="DH415" s="155"/>
      <c r="DI415" s="155"/>
      <c r="DJ415" s="155"/>
      <c r="DK415" s="155"/>
      <c r="DL415" s="155"/>
      <c r="DM415" s="155"/>
      <c r="DN415" s="155"/>
      <c r="DO415" s="155"/>
      <c r="DP415" s="155"/>
      <c r="DQ415" s="155"/>
      <c r="DR415" s="155"/>
      <c r="DS415" s="155"/>
      <c r="DT415" s="155"/>
      <c r="DU415" s="155"/>
      <c r="DV415" s="155"/>
      <c r="DW415" s="155"/>
      <c r="DX415" s="155"/>
      <c r="DY415" s="155"/>
      <c r="DZ415" s="155"/>
      <c r="EA415" s="155"/>
      <c r="EB415" s="155"/>
      <c r="EC415" s="155"/>
      <c r="ED415" s="155"/>
      <c r="EE415" s="155"/>
      <c r="EF415" s="155"/>
      <c r="EG415" s="155"/>
      <c r="EH415" s="155"/>
      <c r="EI415" s="155"/>
      <c r="EJ415" s="155"/>
      <c r="EK415" s="155"/>
      <c r="EL415" s="155"/>
      <c r="EM415" s="155"/>
    </row>
    <row r="416" customFormat="false" ht="18" hidden="false" customHeight="true" outlineLevel="0" collapsed="false">
      <c r="A416" s="155"/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  <c r="AA416" s="155"/>
      <c r="AB416" s="155"/>
      <c r="AC416" s="155"/>
      <c r="AD416" s="155"/>
      <c r="AE416" s="155"/>
      <c r="AF416" s="155"/>
      <c r="AG416" s="155"/>
      <c r="AH416" s="155"/>
      <c r="AI416" s="155"/>
      <c r="AJ416" s="155"/>
      <c r="AK416" s="155"/>
      <c r="AL416" s="155"/>
      <c r="AM416" s="155"/>
      <c r="AN416" s="155"/>
      <c r="AO416" s="155"/>
      <c r="AP416" s="155"/>
      <c r="AQ416" s="155"/>
      <c r="AR416" s="155"/>
      <c r="AS416" s="155"/>
      <c r="AT416" s="155"/>
      <c r="AU416" s="155"/>
      <c r="AV416" s="155"/>
      <c r="AW416" s="155"/>
      <c r="AX416" s="155"/>
      <c r="AY416" s="155"/>
      <c r="AZ416" s="155"/>
      <c r="BA416" s="155"/>
      <c r="BB416" s="155"/>
      <c r="BC416" s="155"/>
      <c r="BD416" s="155"/>
      <c r="BE416" s="155"/>
      <c r="BF416" s="155"/>
      <c r="BG416" s="155"/>
      <c r="BH416" s="155"/>
      <c r="BI416" s="155"/>
      <c r="BJ416" s="155"/>
      <c r="BK416" s="155"/>
      <c r="BL416" s="155"/>
      <c r="BM416" s="155"/>
      <c r="BN416" s="155"/>
      <c r="BO416" s="155"/>
      <c r="BP416" s="155"/>
      <c r="BQ416" s="155"/>
      <c r="BR416" s="155"/>
      <c r="BS416" s="155"/>
      <c r="BT416" s="155"/>
      <c r="BU416" s="155"/>
      <c r="BV416" s="155"/>
      <c r="BW416" s="155"/>
      <c r="BX416" s="155"/>
      <c r="BY416" s="155"/>
      <c r="BZ416" s="155"/>
      <c r="CA416" s="155"/>
      <c r="CB416" s="155"/>
      <c r="CC416" s="155"/>
      <c r="CD416" s="155"/>
      <c r="CE416" s="155"/>
      <c r="CF416" s="155"/>
      <c r="CG416" s="155"/>
      <c r="CH416" s="155"/>
      <c r="CI416" s="155"/>
      <c r="CJ416" s="155"/>
      <c r="CK416" s="155"/>
      <c r="CL416" s="155"/>
      <c r="CM416" s="155"/>
      <c r="CN416" s="155"/>
      <c r="CO416" s="155"/>
      <c r="CP416" s="155"/>
      <c r="CQ416" s="155"/>
      <c r="CR416" s="155"/>
      <c r="CS416" s="155"/>
      <c r="CT416" s="155"/>
      <c r="CU416" s="155"/>
      <c r="CV416" s="155"/>
      <c r="CW416" s="155"/>
      <c r="CX416" s="155"/>
      <c r="CY416" s="155"/>
      <c r="CZ416" s="155"/>
      <c r="DA416" s="155"/>
      <c r="DB416" s="155"/>
      <c r="DC416" s="155"/>
      <c r="DD416" s="155"/>
      <c r="DE416" s="155"/>
      <c r="DF416" s="155"/>
      <c r="DG416" s="155"/>
      <c r="DH416" s="155"/>
      <c r="DI416" s="155"/>
      <c r="DJ416" s="155"/>
      <c r="DK416" s="155"/>
      <c r="DL416" s="155"/>
      <c r="DM416" s="155"/>
      <c r="DN416" s="155"/>
      <c r="DO416" s="155"/>
      <c r="DP416" s="155"/>
      <c r="DQ416" s="155"/>
      <c r="DR416" s="155"/>
      <c r="DS416" s="155"/>
      <c r="DT416" s="155"/>
      <c r="DU416" s="155"/>
      <c r="DV416" s="155"/>
      <c r="DW416" s="155"/>
      <c r="DX416" s="155"/>
      <c r="DY416" s="155"/>
      <c r="DZ416" s="155"/>
      <c r="EA416" s="155"/>
      <c r="EB416" s="155"/>
      <c r="EC416" s="155"/>
      <c r="ED416" s="155"/>
      <c r="EE416" s="155"/>
      <c r="EF416" s="155"/>
      <c r="EG416" s="155"/>
      <c r="EH416" s="155"/>
      <c r="EI416" s="155"/>
      <c r="EJ416" s="155"/>
      <c r="EK416" s="155"/>
      <c r="EL416" s="155"/>
      <c r="EM416" s="155"/>
    </row>
    <row r="417" customFormat="false" ht="18" hidden="false" customHeight="true" outlineLevel="0" collapsed="false">
      <c r="A417" s="155"/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155"/>
      <c r="AE417" s="155"/>
      <c r="AF417" s="155"/>
      <c r="AG417" s="155"/>
      <c r="AH417" s="155"/>
      <c r="AI417" s="155"/>
      <c r="AJ417" s="155"/>
      <c r="AK417" s="155"/>
      <c r="AL417" s="155"/>
      <c r="AM417" s="155"/>
      <c r="AN417" s="155"/>
      <c r="AO417" s="155"/>
      <c r="AP417" s="155"/>
      <c r="AQ417" s="155"/>
      <c r="AR417" s="155"/>
      <c r="AS417" s="155"/>
      <c r="AT417" s="155"/>
      <c r="AU417" s="155"/>
      <c r="AV417" s="155"/>
      <c r="AW417" s="155"/>
      <c r="AX417" s="155"/>
      <c r="AY417" s="155"/>
      <c r="AZ417" s="155"/>
      <c r="BA417" s="155"/>
      <c r="BB417" s="155"/>
      <c r="BC417" s="155"/>
      <c r="BD417" s="155"/>
      <c r="BE417" s="155"/>
      <c r="BF417" s="155"/>
      <c r="BG417" s="155"/>
      <c r="BH417" s="155"/>
      <c r="BI417" s="155"/>
      <c r="BJ417" s="155"/>
      <c r="BK417" s="155"/>
      <c r="BL417" s="155"/>
      <c r="BM417" s="155"/>
      <c r="BN417" s="155"/>
      <c r="BO417" s="155"/>
      <c r="BP417" s="155"/>
      <c r="BQ417" s="155"/>
      <c r="BR417" s="155"/>
      <c r="BS417" s="155"/>
      <c r="BT417" s="155"/>
      <c r="BU417" s="155"/>
      <c r="BV417" s="155"/>
      <c r="BW417" s="155"/>
      <c r="BX417" s="155"/>
      <c r="BY417" s="155"/>
      <c r="BZ417" s="155"/>
      <c r="CA417" s="155"/>
      <c r="CB417" s="155"/>
      <c r="CC417" s="155"/>
      <c r="CD417" s="155"/>
      <c r="CE417" s="155"/>
      <c r="CF417" s="155"/>
      <c r="CG417" s="155"/>
      <c r="CH417" s="155"/>
      <c r="CI417" s="155"/>
      <c r="CJ417" s="155"/>
      <c r="CK417" s="155"/>
      <c r="CL417" s="155"/>
      <c r="CM417" s="155"/>
      <c r="CN417" s="155"/>
      <c r="CO417" s="155"/>
      <c r="CP417" s="155"/>
      <c r="CQ417" s="155"/>
      <c r="CR417" s="155"/>
      <c r="CS417" s="155"/>
      <c r="CT417" s="155"/>
      <c r="CU417" s="155"/>
      <c r="CV417" s="155"/>
      <c r="CW417" s="155"/>
      <c r="CX417" s="155"/>
      <c r="CY417" s="155"/>
      <c r="CZ417" s="155"/>
      <c r="DA417" s="155"/>
      <c r="DB417" s="155"/>
      <c r="DC417" s="155"/>
      <c r="DD417" s="155"/>
      <c r="DE417" s="155"/>
      <c r="DF417" s="155"/>
      <c r="DG417" s="155"/>
      <c r="DH417" s="155"/>
      <c r="DI417" s="155"/>
      <c r="DJ417" s="155"/>
      <c r="DK417" s="155"/>
      <c r="DL417" s="155"/>
      <c r="DM417" s="155"/>
      <c r="DN417" s="155"/>
      <c r="DO417" s="155"/>
      <c r="DP417" s="155"/>
      <c r="DQ417" s="155"/>
      <c r="DR417" s="155"/>
      <c r="DS417" s="155"/>
      <c r="DT417" s="155"/>
      <c r="DU417" s="155"/>
      <c r="DV417" s="155"/>
      <c r="DW417" s="155"/>
      <c r="DX417" s="155"/>
      <c r="DY417" s="155"/>
      <c r="DZ417" s="155"/>
      <c r="EA417" s="155"/>
      <c r="EB417" s="155"/>
      <c r="EC417" s="155"/>
      <c r="ED417" s="155"/>
      <c r="EE417" s="155"/>
      <c r="EF417" s="155"/>
      <c r="EG417" s="155"/>
      <c r="EH417" s="155"/>
      <c r="EI417" s="155"/>
      <c r="EJ417" s="155"/>
      <c r="EK417" s="155"/>
      <c r="EL417" s="155"/>
      <c r="EM417" s="155"/>
    </row>
    <row r="418" customFormat="false" ht="18" hidden="false" customHeight="true" outlineLevel="0" collapsed="false">
      <c r="A418" s="155"/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  <c r="AA418" s="155"/>
      <c r="AB418" s="155"/>
      <c r="AC418" s="155"/>
      <c r="AD418" s="155"/>
      <c r="AE418" s="155"/>
      <c r="AF418" s="155"/>
      <c r="AG418" s="155"/>
      <c r="AH418" s="155"/>
      <c r="AI418" s="155"/>
      <c r="AJ418" s="155"/>
      <c r="AK418" s="155"/>
      <c r="AL418" s="155"/>
      <c r="AM418" s="155"/>
      <c r="AN418" s="155"/>
      <c r="AO418" s="155"/>
      <c r="AP418" s="155"/>
      <c r="AQ418" s="155"/>
      <c r="AR418" s="155"/>
      <c r="AS418" s="155"/>
      <c r="AT418" s="155"/>
      <c r="AU418" s="155"/>
      <c r="AV418" s="155"/>
      <c r="AW418" s="155"/>
      <c r="AX418" s="155"/>
      <c r="AY418" s="155"/>
      <c r="AZ418" s="155"/>
      <c r="BA418" s="155"/>
      <c r="BB418" s="155"/>
      <c r="BC418" s="155"/>
      <c r="BD418" s="155"/>
      <c r="BE418" s="155"/>
      <c r="BF418" s="155"/>
      <c r="BG418" s="155"/>
      <c r="BH418" s="155"/>
      <c r="BI418" s="155"/>
      <c r="BJ418" s="155"/>
      <c r="BK418" s="155"/>
      <c r="BL418" s="155"/>
      <c r="BM418" s="155"/>
      <c r="BN418" s="155"/>
      <c r="BO418" s="155"/>
      <c r="BP418" s="155"/>
      <c r="BQ418" s="155"/>
      <c r="BR418" s="155"/>
      <c r="BS418" s="155"/>
      <c r="BT418" s="155"/>
      <c r="BU418" s="155"/>
      <c r="BV418" s="155"/>
      <c r="BW418" s="155"/>
      <c r="BX418" s="155"/>
      <c r="BY418" s="155"/>
      <c r="BZ418" s="155"/>
      <c r="CA418" s="155"/>
      <c r="CB418" s="155"/>
      <c r="CC418" s="155"/>
      <c r="CD418" s="155"/>
      <c r="CE418" s="155"/>
      <c r="CF418" s="155"/>
      <c r="CG418" s="155"/>
      <c r="CH418" s="155"/>
      <c r="CI418" s="155"/>
      <c r="CJ418" s="155"/>
      <c r="CK418" s="155"/>
      <c r="CL418" s="155"/>
      <c r="CM418" s="155"/>
      <c r="CN418" s="155"/>
      <c r="CO418" s="155"/>
      <c r="CP418" s="155"/>
      <c r="CQ418" s="155"/>
      <c r="CR418" s="155"/>
      <c r="CS418" s="155"/>
      <c r="CT418" s="155"/>
      <c r="CU418" s="155"/>
      <c r="CV418" s="155"/>
      <c r="CW418" s="155"/>
      <c r="CX418" s="155"/>
      <c r="CY418" s="155"/>
      <c r="CZ418" s="155"/>
      <c r="DA418" s="155"/>
      <c r="DB418" s="155"/>
      <c r="DC418" s="155"/>
      <c r="DD418" s="155"/>
      <c r="DE418" s="155"/>
      <c r="DF418" s="155"/>
      <c r="DG418" s="155"/>
      <c r="DH418" s="155"/>
      <c r="DI418" s="155"/>
      <c r="DJ418" s="155"/>
      <c r="DK418" s="155"/>
      <c r="DL418" s="155"/>
      <c r="DM418" s="155"/>
      <c r="DN418" s="155"/>
      <c r="DO418" s="155"/>
      <c r="DP418" s="155"/>
      <c r="DQ418" s="155"/>
      <c r="DR418" s="155"/>
      <c r="DS418" s="155"/>
      <c r="DT418" s="155"/>
      <c r="DU418" s="155"/>
      <c r="DV418" s="155"/>
      <c r="DW418" s="155"/>
      <c r="DX418" s="155"/>
      <c r="DY418" s="155"/>
      <c r="DZ418" s="155"/>
      <c r="EA418" s="155"/>
      <c r="EB418" s="155"/>
      <c r="EC418" s="155"/>
      <c r="ED418" s="155"/>
      <c r="EE418" s="155"/>
      <c r="EF418" s="155"/>
      <c r="EG418" s="155"/>
      <c r="EH418" s="155"/>
      <c r="EI418" s="155"/>
      <c r="EJ418" s="155"/>
      <c r="EK418" s="155"/>
      <c r="EL418" s="155"/>
      <c r="EM418" s="155"/>
    </row>
    <row r="419" customFormat="false" ht="18" hidden="false" customHeight="true" outlineLevel="0" collapsed="false">
      <c r="A419" s="155"/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155"/>
      <c r="AE419" s="155"/>
      <c r="AF419" s="155"/>
      <c r="AG419" s="155"/>
      <c r="AH419" s="155"/>
      <c r="AI419" s="155"/>
      <c r="AJ419" s="155"/>
      <c r="AK419" s="155"/>
      <c r="AL419" s="155"/>
      <c r="AM419" s="155"/>
      <c r="AN419" s="155"/>
      <c r="AO419" s="155"/>
      <c r="AP419" s="155"/>
      <c r="AQ419" s="155"/>
      <c r="AR419" s="155"/>
      <c r="AS419" s="155"/>
      <c r="AT419" s="155"/>
      <c r="AU419" s="155"/>
      <c r="AV419" s="155"/>
      <c r="AW419" s="155"/>
      <c r="AX419" s="155"/>
      <c r="AY419" s="155"/>
      <c r="AZ419" s="155"/>
      <c r="BA419" s="155"/>
      <c r="BB419" s="155"/>
      <c r="BC419" s="155"/>
      <c r="BD419" s="155"/>
      <c r="BE419" s="155"/>
      <c r="BF419" s="155"/>
      <c r="BG419" s="155"/>
      <c r="BH419" s="155"/>
      <c r="BI419" s="155"/>
      <c r="BJ419" s="155"/>
      <c r="BK419" s="155"/>
      <c r="BL419" s="155"/>
      <c r="BM419" s="155"/>
      <c r="BN419" s="155"/>
      <c r="BO419" s="155"/>
      <c r="BP419" s="155"/>
      <c r="BQ419" s="155"/>
      <c r="BR419" s="155"/>
      <c r="BS419" s="155"/>
      <c r="BT419" s="155"/>
      <c r="BU419" s="155"/>
      <c r="BV419" s="155"/>
      <c r="BW419" s="155"/>
      <c r="BX419" s="155"/>
      <c r="BY419" s="155"/>
      <c r="BZ419" s="155"/>
      <c r="CA419" s="155"/>
      <c r="CB419" s="155"/>
      <c r="CC419" s="155"/>
      <c r="CD419" s="155"/>
      <c r="CE419" s="155"/>
      <c r="CF419" s="155"/>
      <c r="CG419" s="155"/>
      <c r="CH419" s="155"/>
      <c r="CI419" s="155"/>
      <c r="CJ419" s="155"/>
      <c r="CK419" s="155"/>
      <c r="CL419" s="155"/>
      <c r="CM419" s="155"/>
      <c r="CN419" s="155"/>
      <c r="CO419" s="155"/>
      <c r="CP419" s="155"/>
      <c r="CQ419" s="155"/>
      <c r="CR419" s="155"/>
      <c r="CS419" s="155"/>
      <c r="CT419" s="155"/>
      <c r="CU419" s="155"/>
      <c r="CV419" s="155"/>
      <c r="CW419" s="155"/>
      <c r="CX419" s="155"/>
      <c r="CY419" s="155"/>
      <c r="CZ419" s="155"/>
      <c r="DA419" s="155"/>
      <c r="DB419" s="155"/>
      <c r="DC419" s="155"/>
      <c r="DD419" s="155"/>
      <c r="DE419" s="155"/>
      <c r="DF419" s="155"/>
      <c r="DG419" s="155"/>
      <c r="DH419" s="155"/>
      <c r="DI419" s="155"/>
      <c r="DJ419" s="155"/>
      <c r="DK419" s="155"/>
      <c r="DL419" s="155"/>
      <c r="DM419" s="155"/>
      <c r="DN419" s="155"/>
      <c r="DO419" s="155"/>
      <c r="DP419" s="155"/>
      <c r="DQ419" s="155"/>
      <c r="DR419" s="155"/>
      <c r="DS419" s="155"/>
      <c r="DT419" s="155"/>
      <c r="DU419" s="155"/>
      <c r="DV419" s="155"/>
      <c r="DW419" s="155"/>
      <c r="DX419" s="155"/>
      <c r="DY419" s="155"/>
      <c r="DZ419" s="155"/>
      <c r="EA419" s="155"/>
      <c r="EB419" s="155"/>
      <c r="EC419" s="155"/>
      <c r="ED419" s="155"/>
      <c r="EE419" s="155"/>
      <c r="EF419" s="155"/>
      <c r="EG419" s="155"/>
      <c r="EH419" s="155"/>
      <c r="EI419" s="155"/>
      <c r="EJ419" s="155"/>
      <c r="EK419" s="155"/>
      <c r="EL419" s="155"/>
      <c r="EM419" s="155"/>
    </row>
    <row r="420" customFormat="false" ht="18" hidden="false" customHeight="true" outlineLevel="0" collapsed="false">
      <c r="A420" s="155"/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155"/>
      <c r="AF420" s="155"/>
      <c r="AG420" s="155"/>
      <c r="AH420" s="155"/>
      <c r="AI420" s="155"/>
      <c r="AJ420" s="155"/>
      <c r="AK420" s="155"/>
      <c r="AL420" s="155"/>
      <c r="AM420" s="155"/>
      <c r="AN420" s="155"/>
      <c r="AO420" s="155"/>
      <c r="AP420" s="155"/>
      <c r="AQ420" s="155"/>
      <c r="AR420" s="155"/>
      <c r="AS420" s="155"/>
      <c r="AT420" s="155"/>
      <c r="AU420" s="155"/>
      <c r="AV420" s="155"/>
      <c r="AW420" s="155"/>
      <c r="AX420" s="155"/>
      <c r="AY420" s="155"/>
      <c r="AZ420" s="155"/>
      <c r="BA420" s="155"/>
      <c r="BB420" s="155"/>
      <c r="BC420" s="155"/>
      <c r="BD420" s="155"/>
      <c r="BE420" s="155"/>
      <c r="BF420" s="155"/>
      <c r="BG420" s="155"/>
      <c r="BH420" s="155"/>
      <c r="BI420" s="155"/>
      <c r="BJ420" s="155"/>
      <c r="BK420" s="155"/>
      <c r="BL420" s="155"/>
      <c r="BM420" s="155"/>
      <c r="BN420" s="155"/>
      <c r="BO420" s="155"/>
      <c r="BP420" s="155"/>
      <c r="BQ420" s="155"/>
      <c r="BR420" s="155"/>
      <c r="BS420" s="155"/>
      <c r="BT420" s="155"/>
      <c r="BU420" s="155"/>
      <c r="BV420" s="155"/>
      <c r="BW420" s="155"/>
      <c r="BX420" s="155"/>
      <c r="BY420" s="155"/>
      <c r="BZ420" s="155"/>
      <c r="CA420" s="155"/>
      <c r="CB420" s="155"/>
      <c r="CC420" s="155"/>
      <c r="CD420" s="155"/>
      <c r="CE420" s="155"/>
      <c r="CF420" s="155"/>
      <c r="CG420" s="155"/>
      <c r="CH420" s="155"/>
      <c r="CI420" s="155"/>
      <c r="CJ420" s="155"/>
      <c r="CK420" s="155"/>
      <c r="CL420" s="155"/>
      <c r="CM420" s="155"/>
      <c r="CN420" s="155"/>
      <c r="CO420" s="155"/>
      <c r="CP420" s="155"/>
      <c r="CQ420" s="155"/>
      <c r="CR420" s="155"/>
      <c r="CS420" s="155"/>
      <c r="CT420" s="155"/>
      <c r="CU420" s="155"/>
      <c r="CV420" s="155"/>
      <c r="CW420" s="155"/>
      <c r="CX420" s="155"/>
      <c r="CY420" s="155"/>
      <c r="CZ420" s="155"/>
      <c r="DA420" s="155"/>
      <c r="DB420" s="155"/>
      <c r="DC420" s="155"/>
      <c r="DD420" s="155"/>
      <c r="DE420" s="155"/>
      <c r="DF420" s="155"/>
      <c r="DG420" s="155"/>
      <c r="DH420" s="155"/>
      <c r="DI420" s="155"/>
      <c r="DJ420" s="155"/>
      <c r="DK420" s="155"/>
      <c r="DL420" s="155"/>
      <c r="DM420" s="155"/>
      <c r="DN420" s="155"/>
      <c r="DO420" s="155"/>
      <c r="DP420" s="155"/>
      <c r="DQ420" s="155"/>
      <c r="DR420" s="155"/>
      <c r="DS420" s="155"/>
      <c r="DT420" s="155"/>
      <c r="DU420" s="155"/>
      <c r="DV420" s="155"/>
      <c r="DW420" s="155"/>
      <c r="DX420" s="155"/>
      <c r="DY420" s="155"/>
      <c r="DZ420" s="155"/>
      <c r="EA420" s="155"/>
      <c r="EB420" s="155"/>
      <c r="EC420" s="155"/>
      <c r="ED420" s="155"/>
      <c r="EE420" s="155"/>
      <c r="EF420" s="155"/>
      <c r="EG420" s="155"/>
      <c r="EH420" s="155"/>
      <c r="EI420" s="155"/>
      <c r="EJ420" s="155"/>
      <c r="EK420" s="155"/>
      <c r="EL420" s="155"/>
      <c r="EM420" s="155"/>
    </row>
    <row r="421" customFormat="false" ht="18" hidden="false" customHeight="true" outlineLevel="0" collapsed="false">
      <c r="A421" s="155"/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155"/>
      <c r="AF421" s="155"/>
      <c r="AG421" s="155"/>
      <c r="AH421" s="155"/>
      <c r="AI421" s="155"/>
      <c r="AJ421" s="155"/>
      <c r="AK421" s="155"/>
      <c r="AL421" s="155"/>
      <c r="AM421" s="155"/>
      <c r="AN421" s="155"/>
      <c r="AO421" s="155"/>
      <c r="AP421" s="155"/>
      <c r="AQ421" s="155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5"/>
      <c r="DL421" s="155"/>
      <c r="DM421" s="155"/>
      <c r="DN421" s="155"/>
      <c r="DO421" s="155"/>
      <c r="DP421" s="155"/>
      <c r="DQ421" s="155"/>
      <c r="DR421" s="155"/>
      <c r="DS421" s="155"/>
      <c r="DT421" s="155"/>
      <c r="DU421" s="155"/>
      <c r="DV421" s="155"/>
      <c r="DW421" s="155"/>
      <c r="DX421" s="155"/>
      <c r="DY421" s="155"/>
      <c r="DZ421" s="155"/>
      <c r="EA421" s="155"/>
      <c r="EB421" s="155"/>
      <c r="EC421" s="155"/>
      <c r="ED421" s="155"/>
      <c r="EE421" s="155"/>
      <c r="EF421" s="155"/>
      <c r="EG421" s="155"/>
      <c r="EH421" s="155"/>
      <c r="EI421" s="155"/>
      <c r="EJ421" s="155"/>
      <c r="EK421" s="155"/>
      <c r="EL421" s="155"/>
      <c r="EM421" s="155"/>
    </row>
    <row r="422" customFormat="false" ht="18" hidden="false" customHeight="true" outlineLevel="0" collapsed="false">
      <c r="A422" s="155"/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  <c r="AJ422" s="155"/>
      <c r="AK422" s="155"/>
      <c r="AL422" s="155"/>
      <c r="AM422" s="155"/>
      <c r="AN422" s="155"/>
      <c r="AO422" s="155"/>
      <c r="AP422" s="155"/>
      <c r="AQ422" s="155"/>
      <c r="AR422" s="155"/>
      <c r="AS422" s="155"/>
      <c r="AT422" s="155"/>
      <c r="AU422" s="155"/>
      <c r="AV422" s="155"/>
      <c r="AW422" s="155"/>
      <c r="AX422" s="155"/>
      <c r="AY422" s="155"/>
      <c r="AZ422" s="155"/>
      <c r="BA422" s="155"/>
      <c r="BB422" s="155"/>
      <c r="BC422" s="155"/>
      <c r="BD422" s="155"/>
      <c r="BE422" s="155"/>
      <c r="BF422" s="155"/>
      <c r="BG422" s="155"/>
      <c r="BH422" s="155"/>
      <c r="BI422" s="155"/>
      <c r="BJ422" s="155"/>
      <c r="BK422" s="155"/>
      <c r="BL422" s="155"/>
      <c r="BM422" s="155"/>
      <c r="BN422" s="155"/>
      <c r="BO422" s="155"/>
      <c r="BP422" s="155"/>
      <c r="BQ422" s="155"/>
      <c r="BR422" s="155"/>
      <c r="BS422" s="155"/>
      <c r="BT422" s="155"/>
      <c r="BU422" s="155"/>
      <c r="BV422" s="155"/>
      <c r="BW422" s="155"/>
      <c r="BX422" s="155"/>
      <c r="BY422" s="155"/>
      <c r="BZ422" s="155"/>
      <c r="CA422" s="155"/>
      <c r="CB422" s="155"/>
      <c r="CC422" s="155"/>
      <c r="CD422" s="155"/>
      <c r="CE422" s="155"/>
      <c r="CF422" s="155"/>
      <c r="CG422" s="155"/>
      <c r="CH422" s="155"/>
      <c r="CI422" s="155"/>
      <c r="CJ422" s="155"/>
      <c r="CK422" s="155"/>
      <c r="CL422" s="155"/>
      <c r="CM422" s="155"/>
      <c r="CN422" s="155"/>
      <c r="CO422" s="155"/>
      <c r="CP422" s="155"/>
      <c r="CQ422" s="155"/>
      <c r="CR422" s="155"/>
      <c r="CS422" s="155"/>
      <c r="CT422" s="155"/>
      <c r="CU422" s="155"/>
      <c r="CV422" s="155"/>
      <c r="CW422" s="155"/>
      <c r="CX422" s="155"/>
      <c r="CY422" s="155"/>
      <c r="CZ422" s="155"/>
      <c r="DA422" s="155"/>
      <c r="DB422" s="155"/>
      <c r="DC422" s="155"/>
      <c r="DD422" s="155"/>
      <c r="DE422" s="155"/>
      <c r="DF422" s="155"/>
      <c r="DG422" s="155"/>
      <c r="DH422" s="155"/>
      <c r="DI422" s="155"/>
      <c r="DJ422" s="155"/>
      <c r="DK422" s="155"/>
      <c r="DL422" s="155"/>
      <c r="DM422" s="155"/>
      <c r="DN422" s="155"/>
      <c r="DO422" s="155"/>
      <c r="DP422" s="155"/>
      <c r="DQ422" s="155"/>
      <c r="DR422" s="155"/>
      <c r="DS422" s="155"/>
      <c r="DT422" s="155"/>
      <c r="DU422" s="155"/>
      <c r="DV422" s="155"/>
      <c r="DW422" s="155"/>
      <c r="DX422" s="155"/>
      <c r="DY422" s="155"/>
      <c r="DZ422" s="155"/>
      <c r="EA422" s="155"/>
      <c r="EB422" s="155"/>
      <c r="EC422" s="155"/>
      <c r="ED422" s="155"/>
      <c r="EE422" s="155"/>
      <c r="EF422" s="155"/>
      <c r="EG422" s="155"/>
      <c r="EH422" s="155"/>
      <c r="EI422" s="155"/>
      <c r="EJ422" s="155"/>
      <c r="EK422" s="155"/>
      <c r="EL422" s="155"/>
      <c r="EM422" s="155"/>
    </row>
    <row r="423" customFormat="false" ht="18" hidden="false" customHeight="true" outlineLevel="0" collapsed="false">
      <c r="A423" s="155"/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155"/>
      <c r="AF423" s="155"/>
      <c r="AG423" s="155"/>
      <c r="AH423" s="155"/>
      <c r="AI423" s="155"/>
      <c r="AJ423" s="155"/>
      <c r="AK423" s="155"/>
      <c r="AL423" s="155"/>
      <c r="AM423" s="155"/>
      <c r="AN423" s="155"/>
      <c r="AO423" s="155"/>
      <c r="AP423" s="155"/>
      <c r="AQ423" s="155"/>
      <c r="AR423" s="155"/>
      <c r="AS423" s="155"/>
      <c r="AT423" s="155"/>
      <c r="AU423" s="155"/>
      <c r="AV423" s="155"/>
      <c r="AW423" s="155"/>
      <c r="AX423" s="155"/>
      <c r="AY423" s="155"/>
      <c r="AZ423" s="155"/>
      <c r="BA423" s="155"/>
      <c r="BB423" s="155"/>
      <c r="BC423" s="155"/>
      <c r="BD423" s="155"/>
      <c r="BE423" s="155"/>
      <c r="BF423" s="155"/>
      <c r="BG423" s="155"/>
      <c r="BH423" s="155"/>
      <c r="BI423" s="155"/>
      <c r="BJ423" s="155"/>
      <c r="BK423" s="155"/>
      <c r="BL423" s="155"/>
      <c r="BM423" s="155"/>
      <c r="BN423" s="155"/>
      <c r="BO423" s="155"/>
      <c r="BP423" s="155"/>
      <c r="BQ423" s="155"/>
      <c r="BR423" s="155"/>
      <c r="BS423" s="155"/>
      <c r="BT423" s="155"/>
      <c r="BU423" s="155"/>
      <c r="BV423" s="155"/>
      <c r="BW423" s="155"/>
      <c r="BX423" s="155"/>
      <c r="BY423" s="155"/>
      <c r="BZ423" s="155"/>
      <c r="CA423" s="155"/>
      <c r="CB423" s="155"/>
      <c r="CC423" s="155"/>
      <c r="CD423" s="155"/>
      <c r="CE423" s="155"/>
      <c r="CF423" s="155"/>
      <c r="CG423" s="155"/>
      <c r="CH423" s="155"/>
      <c r="CI423" s="155"/>
      <c r="CJ423" s="155"/>
      <c r="CK423" s="155"/>
      <c r="CL423" s="155"/>
      <c r="CM423" s="155"/>
      <c r="CN423" s="155"/>
      <c r="CO423" s="155"/>
      <c r="CP423" s="155"/>
      <c r="CQ423" s="155"/>
      <c r="CR423" s="155"/>
      <c r="CS423" s="155"/>
      <c r="CT423" s="155"/>
      <c r="CU423" s="155"/>
      <c r="CV423" s="155"/>
      <c r="CW423" s="155"/>
      <c r="CX423" s="155"/>
      <c r="CY423" s="155"/>
      <c r="CZ423" s="155"/>
      <c r="DA423" s="155"/>
      <c r="DB423" s="155"/>
      <c r="DC423" s="155"/>
      <c r="DD423" s="155"/>
      <c r="DE423" s="155"/>
      <c r="DF423" s="155"/>
      <c r="DG423" s="155"/>
      <c r="DH423" s="155"/>
      <c r="DI423" s="155"/>
      <c r="DJ423" s="155"/>
      <c r="DK423" s="155"/>
      <c r="DL423" s="155"/>
      <c r="DM423" s="155"/>
      <c r="DN423" s="155"/>
      <c r="DO423" s="155"/>
      <c r="DP423" s="155"/>
      <c r="DQ423" s="155"/>
      <c r="DR423" s="155"/>
      <c r="DS423" s="155"/>
      <c r="DT423" s="155"/>
      <c r="DU423" s="155"/>
      <c r="DV423" s="155"/>
      <c r="DW423" s="155"/>
      <c r="DX423" s="155"/>
      <c r="DY423" s="155"/>
      <c r="DZ423" s="155"/>
      <c r="EA423" s="155"/>
      <c r="EB423" s="155"/>
      <c r="EC423" s="155"/>
      <c r="ED423" s="155"/>
      <c r="EE423" s="155"/>
      <c r="EF423" s="155"/>
      <c r="EG423" s="155"/>
      <c r="EH423" s="155"/>
      <c r="EI423" s="155"/>
      <c r="EJ423" s="155"/>
      <c r="EK423" s="155"/>
      <c r="EL423" s="155"/>
      <c r="EM423" s="155"/>
    </row>
    <row r="424" customFormat="false" ht="18" hidden="false" customHeight="true" outlineLevel="0" collapsed="false">
      <c r="A424" s="155"/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/>
      <c r="AF424" s="155"/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5"/>
      <c r="BH424" s="155"/>
      <c r="BI424" s="155"/>
      <c r="BJ424" s="155"/>
      <c r="BK424" s="155"/>
      <c r="BL424" s="155"/>
      <c r="BM424" s="155"/>
      <c r="BN424" s="155"/>
      <c r="BO424" s="155"/>
      <c r="BP424" s="155"/>
      <c r="BQ424" s="155"/>
      <c r="BR424" s="155"/>
      <c r="BS424" s="155"/>
      <c r="BT424" s="155"/>
      <c r="BU424" s="155"/>
      <c r="BV424" s="155"/>
      <c r="BW424" s="155"/>
      <c r="BX424" s="155"/>
      <c r="BY424" s="155"/>
      <c r="BZ424" s="155"/>
      <c r="CA424" s="155"/>
      <c r="CB424" s="155"/>
      <c r="CC424" s="155"/>
      <c r="CD424" s="155"/>
      <c r="CE424" s="155"/>
      <c r="CF424" s="155"/>
      <c r="CG424" s="155"/>
      <c r="CH424" s="155"/>
      <c r="CI424" s="155"/>
      <c r="CJ424" s="155"/>
      <c r="CK424" s="155"/>
      <c r="CL424" s="155"/>
      <c r="CM424" s="155"/>
      <c r="CN424" s="155"/>
      <c r="CO424" s="155"/>
      <c r="CP424" s="155"/>
      <c r="CQ424" s="155"/>
      <c r="CR424" s="155"/>
      <c r="CS424" s="155"/>
      <c r="CT424" s="155"/>
      <c r="CU424" s="155"/>
      <c r="CV424" s="155"/>
      <c r="CW424" s="155"/>
      <c r="CX424" s="155"/>
      <c r="CY424" s="155"/>
      <c r="CZ424" s="155"/>
      <c r="DA424" s="155"/>
      <c r="DB424" s="155"/>
      <c r="DC424" s="155"/>
      <c r="DD424" s="155"/>
      <c r="DE424" s="155"/>
      <c r="DF424" s="155"/>
      <c r="DG424" s="155"/>
      <c r="DH424" s="155"/>
      <c r="DI424" s="155"/>
      <c r="DJ424" s="155"/>
      <c r="DK424" s="155"/>
      <c r="DL424" s="155"/>
      <c r="DM424" s="155"/>
      <c r="DN424" s="155"/>
      <c r="DO424" s="155"/>
      <c r="DP424" s="155"/>
      <c r="DQ424" s="155"/>
      <c r="DR424" s="155"/>
      <c r="DS424" s="155"/>
      <c r="DT424" s="155"/>
      <c r="DU424" s="155"/>
      <c r="DV424" s="155"/>
      <c r="DW424" s="155"/>
      <c r="DX424" s="155"/>
      <c r="DY424" s="155"/>
      <c r="DZ424" s="155"/>
      <c r="EA424" s="155"/>
      <c r="EB424" s="155"/>
      <c r="EC424" s="155"/>
      <c r="ED424" s="155"/>
      <c r="EE424" s="155"/>
      <c r="EF424" s="155"/>
      <c r="EG424" s="155"/>
      <c r="EH424" s="155"/>
      <c r="EI424" s="155"/>
      <c r="EJ424" s="155"/>
      <c r="EK424" s="155"/>
      <c r="EL424" s="155"/>
      <c r="EM424" s="155"/>
    </row>
    <row r="425" customFormat="false" ht="18" hidden="false" customHeight="true" outlineLevel="0" collapsed="false">
      <c r="A425" s="155"/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5"/>
      <c r="DL425" s="155"/>
      <c r="DM425" s="155"/>
      <c r="DN425" s="155"/>
      <c r="DO425" s="155"/>
      <c r="DP425" s="155"/>
      <c r="DQ425" s="155"/>
      <c r="DR425" s="155"/>
      <c r="DS425" s="155"/>
      <c r="DT425" s="155"/>
      <c r="DU425" s="155"/>
      <c r="DV425" s="155"/>
      <c r="DW425" s="155"/>
      <c r="DX425" s="155"/>
      <c r="DY425" s="155"/>
      <c r="DZ425" s="155"/>
      <c r="EA425" s="155"/>
      <c r="EB425" s="155"/>
      <c r="EC425" s="155"/>
      <c r="ED425" s="155"/>
      <c r="EE425" s="155"/>
      <c r="EF425" s="155"/>
      <c r="EG425" s="155"/>
      <c r="EH425" s="155"/>
      <c r="EI425" s="155"/>
      <c r="EJ425" s="155"/>
      <c r="EK425" s="155"/>
      <c r="EL425" s="155"/>
      <c r="EM425" s="155"/>
    </row>
    <row r="426" customFormat="false" ht="18" hidden="false" customHeight="true" outlineLevel="0" collapsed="false">
      <c r="A426" s="155"/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155"/>
      <c r="AE426" s="155"/>
      <c r="AF426" s="155"/>
      <c r="AG426" s="155"/>
      <c r="AH426" s="155"/>
      <c r="AI426" s="155"/>
      <c r="AJ426" s="155"/>
      <c r="AK426" s="155"/>
      <c r="AL426" s="155"/>
      <c r="AM426" s="155"/>
      <c r="AN426" s="155"/>
      <c r="AO426" s="155"/>
      <c r="AP426" s="155"/>
      <c r="AQ426" s="155"/>
      <c r="AR426" s="155"/>
      <c r="AS426" s="155"/>
      <c r="AT426" s="155"/>
      <c r="AU426" s="155"/>
      <c r="AV426" s="155"/>
      <c r="AW426" s="155"/>
      <c r="AX426" s="155"/>
      <c r="AY426" s="155"/>
      <c r="AZ426" s="155"/>
      <c r="BA426" s="155"/>
      <c r="BB426" s="155"/>
      <c r="BC426" s="155"/>
      <c r="BD426" s="155"/>
      <c r="BE426" s="155"/>
      <c r="BF426" s="155"/>
      <c r="BG426" s="155"/>
      <c r="BH426" s="155"/>
      <c r="BI426" s="155"/>
      <c r="BJ426" s="155"/>
      <c r="BK426" s="155"/>
      <c r="BL426" s="155"/>
      <c r="BM426" s="155"/>
      <c r="BN426" s="155"/>
      <c r="BO426" s="155"/>
      <c r="BP426" s="155"/>
      <c r="BQ426" s="155"/>
      <c r="BR426" s="155"/>
      <c r="BS426" s="155"/>
      <c r="BT426" s="155"/>
      <c r="BU426" s="155"/>
      <c r="BV426" s="155"/>
      <c r="BW426" s="155"/>
      <c r="BX426" s="155"/>
      <c r="BY426" s="155"/>
      <c r="BZ426" s="155"/>
      <c r="CA426" s="155"/>
      <c r="CB426" s="155"/>
      <c r="CC426" s="155"/>
      <c r="CD426" s="155"/>
      <c r="CE426" s="155"/>
      <c r="CF426" s="155"/>
      <c r="CG426" s="155"/>
      <c r="CH426" s="155"/>
      <c r="CI426" s="155"/>
      <c r="CJ426" s="155"/>
      <c r="CK426" s="155"/>
      <c r="CL426" s="155"/>
      <c r="CM426" s="155"/>
      <c r="CN426" s="155"/>
      <c r="CO426" s="155"/>
      <c r="CP426" s="155"/>
      <c r="CQ426" s="155"/>
      <c r="CR426" s="155"/>
      <c r="CS426" s="155"/>
      <c r="CT426" s="155"/>
      <c r="CU426" s="155"/>
      <c r="CV426" s="155"/>
      <c r="CW426" s="155"/>
      <c r="CX426" s="155"/>
      <c r="CY426" s="155"/>
      <c r="CZ426" s="155"/>
      <c r="DA426" s="155"/>
      <c r="DB426" s="155"/>
      <c r="DC426" s="155"/>
      <c r="DD426" s="155"/>
      <c r="DE426" s="155"/>
      <c r="DF426" s="155"/>
      <c r="DG426" s="155"/>
      <c r="DH426" s="155"/>
      <c r="DI426" s="155"/>
      <c r="DJ426" s="155"/>
      <c r="DK426" s="155"/>
      <c r="DL426" s="155"/>
      <c r="DM426" s="155"/>
      <c r="DN426" s="155"/>
      <c r="DO426" s="155"/>
      <c r="DP426" s="155"/>
      <c r="DQ426" s="155"/>
      <c r="DR426" s="155"/>
      <c r="DS426" s="155"/>
      <c r="DT426" s="155"/>
      <c r="DU426" s="155"/>
      <c r="DV426" s="155"/>
      <c r="DW426" s="155"/>
      <c r="DX426" s="155"/>
      <c r="DY426" s="155"/>
      <c r="DZ426" s="155"/>
      <c r="EA426" s="155"/>
      <c r="EB426" s="155"/>
      <c r="EC426" s="155"/>
      <c r="ED426" s="155"/>
      <c r="EE426" s="155"/>
      <c r="EF426" s="155"/>
      <c r="EG426" s="155"/>
      <c r="EH426" s="155"/>
      <c r="EI426" s="155"/>
      <c r="EJ426" s="155"/>
      <c r="EK426" s="155"/>
      <c r="EL426" s="155"/>
      <c r="EM426" s="155"/>
    </row>
    <row r="427" customFormat="false" ht="18" hidden="false" customHeight="true" outlineLevel="0" collapsed="false">
      <c r="A427" s="155"/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155"/>
      <c r="AE427" s="155"/>
      <c r="AF427" s="155"/>
      <c r="AG427" s="155"/>
      <c r="AH427" s="155"/>
      <c r="AI427" s="155"/>
      <c r="AJ427" s="155"/>
      <c r="AK427" s="155"/>
      <c r="AL427" s="155"/>
      <c r="AM427" s="155"/>
      <c r="AN427" s="155"/>
      <c r="AO427" s="155"/>
      <c r="AP427" s="155"/>
      <c r="AQ427" s="155"/>
      <c r="AR427" s="155"/>
      <c r="AS427" s="155"/>
      <c r="AT427" s="155"/>
      <c r="AU427" s="155"/>
      <c r="AV427" s="155"/>
      <c r="AW427" s="155"/>
      <c r="AX427" s="155"/>
      <c r="AY427" s="155"/>
      <c r="AZ427" s="155"/>
      <c r="BA427" s="155"/>
      <c r="BB427" s="155"/>
      <c r="BC427" s="155"/>
      <c r="BD427" s="155"/>
      <c r="BE427" s="155"/>
      <c r="BF427" s="155"/>
      <c r="BG427" s="155"/>
      <c r="BH427" s="155"/>
      <c r="BI427" s="155"/>
      <c r="BJ427" s="155"/>
      <c r="BK427" s="155"/>
      <c r="BL427" s="155"/>
      <c r="BM427" s="155"/>
      <c r="BN427" s="155"/>
      <c r="BO427" s="155"/>
      <c r="BP427" s="155"/>
      <c r="BQ427" s="155"/>
      <c r="BR427" s="155"/>
      <c r="BS427" s="155"/>
      <c r="BT427" s="155"/>
      <c r="BU427" s="155"/>
      <c r="BV427" s="155"/>
      <c r="BW427" s="155"/>
      <c r="BX427" s="155"/>
      <c r="BY427" s="155"/>
      <c r="BZ427" s="155"/>
      <c r="CA427" s="155"/>
      <c r="CB427" s="155"/>
      <c r="CC427" s="155"/>
      <c r="CD427" s="155"/>
      <c r="CE427" s="155"/>
      <c r="CF427" s="155"/>
      <c r="CG427" s="155"/>
      <c r="CH427" s="155"/>
      <c r="CI427" s="155"/>
      <c r="CJ427" s="155"/>
      <c r="CK427" s="155"/>
      <c r="CL427" s="155"/>
      <c r="CM427" s="155"/>
      <c r="CN427" s="155"/>
      <c r="CO427" s="155"/>
      <c r="CP427" s="155"/>
      <c r="CQ427" s="155"/>
      <c r="CR427" s="155"/>
      <c r="CS427" s="155"/>
      <c r="CT427" s="155"/>
      <c r="CU427" s="155"/>
      <c r="CV427" s="155"/>
      <c r="CW427" s="155"/>
      <c r="CX427" s="155"/>
      <c r="CY427" s="155"/>
      <c r="CZ427" s="155"/>
      <c r="DA427" s="155"/>
      <c r="DB427" s="155"/>
      <c r="DC427" s="155"/>
      <c r="DD427" s="155"/>
      <c r="DE427" s="155"/>
      <c r="DF427" s="155"/>
      <c r="DG427" s="155"/>
      <c r="DH427" s="155"/>
      <c r="DI427" s="155"/>
      <c r="DJ427" s="155"/>
      <c r="DK427" s="155"/>
      <c r="DL427" s="155"/>
      <c r="DM427" s="155"/>
      <c r="DN427" s="155"/>
      <c r="DO427" s="155"/>
      <c r="DP427" s="155"/>
      <c r="DQ427" s="155"/>
      <c r="DR427" s="155"/>
      <c r="DS427" s="155"/>
      <c r="DT427" s="155"/>
      <c r="DU427" s="155"/>
      <c r="DV427" s="155"/>
      <c r="DW427" s="155"/>
      <c r="DX427" s="155"/>
      <c r="DY427" s="155"/>
      <c r="DZ427" s="155"/>
      <c r="EA427" s="155"/>
      <c r="EB427" s="155"/>
      <c r="EC427" s="155"/>
      <c r="ED427" s="155"/>
      <c r="EE427" s="155"/>
      <c r="EF427" s="155"/>
      <c r="EG427" s="155"/>
      <c r="EH427" s="155"/>
      <c r="EI427" s="155"/>
      <c r="EJ427" s="155"/>
      <c r="EK427" s="155"/>
      <c r="EL427" s="155"/>
      <c r="EM427" s="155"/>
    </row>
    <row r="428" customFormat="false" ht="18" hidden="false" customHeight="true" outlineLevel="0" collapsed="false">
      <c r="A428" s="155"/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155"/>
      <c r="AE428" s="155"/>
      <c r="AF428" s="155"/>
      <c r="AG428" s="155"/>
      <c r="AH428" s="155"/>
      <c r="AI428" s="155"/>
      <c r="AJ428" s="155"/>
      <c r="AK428" s="155"/>
      <c r="AL428" s="155"/>
      <c r="AM428" s="155"/>
      <c r="AN428" s="155"/>
      <c r="AO428" s="155"/>
      <c r="AP428" s="155"/>
      <c r="AQ428" s="155"/>
      <c r="AR428" s="155"/>
      <c r="AS428" s="155"/>
      <c r="AT428" s="155"/>
      <c r="AU428" s="155"/>
      <c r="AV428" s="155"/>
      <c r="AW428" s="155"/>
      <c r="AX428" s="155"/>
      <c r="AY428" s="155"/>
      <c r="AZ428" s="155"/>
      <c r="BA428" s="155"/>
      <c r="BB428" s="155"/>
      <c r="BC428" s="155"/>
      <c r="BD428" s="155"/>
      <c r="BE428" s="155"/>
      <c r="BF428" s="155"/>
      <c r="BG428" s="155"/>
      <c r="BH428" s="155"/>
      <c r="BI428" s="155"/>
      <c r="BJ428" s="155"/>
      <c r="BK428" s="155"/>
      <c r="BL428" s="155"/>
      <c r="BM428" s="155"/>
      <c r="BN428" s="155"/>
      <c r="BO428" s="155"/>
      <c r="BP428" s="155"/>
      <c r="BQ428" s="155"/>
      <c r="BR428" s="155"/>
      <c r="BS428" s="155"/>
      <c r="BT428" s="155"/>
      <c r="BU428" s="155"/>
      <c r="BV428" s="155"/>
      <c r="BW428" s="155"/>
      <c r="BX428" s="155"/>
      <c r="BY428" s="155"/>
      <c r="BZ428" s="155"/>
      <c r="CA428" s="155"/>
      <c r="CB428" s="155"/>
      <c r="CC428" s="155"/>
      <c r="CD428" s="155"/>
      <c r="CE428" s="155"/>
      <c r="CF428" s="155"/>
      <c r="CG428" s="155"/>
      <c r="CH428" s="155"/>
      <c r="CI428" s="155"/>
      <c r="CJ428" s="155"/>
      <c r="CK428" s="155"/>
      <c r="CL428" s="155"/>
      <c r="CM428" s="155"/>
      <c r="CN428" s="155"/>
      <c r="CO428" s="155"/>
      <c r="CP428" s="155"/>
      <c r="CQ428" s="155"/>
      <c r="CR428" s="155"/>
      <c r="CS428" s="155"/>
      <c r="CT428" s="155"/>
      <c r="CU428" s="155"/>
      <c r="CV428" s="155"/>
      <c r="CW428" s="155"/>
      <c r="CX428" s="155"/>
      <c r="CY428" s="155"/>
      <c r="CZ428" s="155"/>
      <c r="DA428" s="155"/>
      <c r="DB428" s="155"/>
      <c r="DC428" s="155"/>
      <c r="DD428" s="155"/>
      <c r="DE428" s="155"/>
      <c r="DF428" s="155"/>
      <c r="DG428" s="155"/>
      <c r="DH428" s="155"/>
      <c r="DI428" s="155"/>
      <c r="DJ428" s="155"/>
      <c r="DK428" s="155"/>
      <c r="DL428" s="155"/>
      <c r="DM428" s="155"/>
      <c r="DN428" s="155"/>
      <c r="DO428" s="155"/>
      <c r="DP428" s="155"/>
      <c r="DQ428" s="155"/>
      <c r="DR428" s="155"/>
      <c r="DS428" s="155"/>
      <c r="DT428" s="155"/>
      <c r="DU428" s="155"/>
      <c r="DV428" s="155"/>
      <c r="DW428" s="155"/>
      <c r="DX428" s="155"/>
      <c r="DY428" s="155"/>
      <c r="DZ428" s="155"/>
      <c r="EA428" s="155"/>
      <c r="EB428" s="155"/>
      <c r="EC428" s="155"/>
      <c r="ED428" s="155"/>
      <c r="EE428" s="155"/>
      <c r="EF428" s="155"/>
      <c r="EG428" s="155"/>
      <c r="EH428" s="155"/>
      <c r="EI428" s="155"/>
      <c r="EJ428" s="155"/>
      <c r="EK428" s="155"/>
      <c r="EL428" s="155"/>
      <c r="EM428" s="155"/>
    </row>
    <row r="429" customFormat="false" ht="18" hidden="false" customHeight="true" outlineLevel="0" collapsed="false">
      <c r="A429" s="155"/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155"/>
      <c r="AE429" s="155"/>
      <c r="AF429" s="155"/>
      <c r="AG429" s="155"/>
      <c r="AH429" s="155"/>
      <c r="AI429" s="155"/>
      <c r="AJ429" s="155"/>
      <c r="AK429" s="155"/>
      <c r="AL429" s="155"/>
      <c r="AM429" s="155"/>
      <c r="AN429" s="155"/>
      <c r="AO429" s="155"/>
      <c r="AP429" s="155"/>
      <c r="AQ429" s="155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5"/>
      <c r="DL429" s="155"/>
      <c r="DM429" s="155"/>
      <c r="DN429" s="155"/>
      <c r="DO429" s="155"/>
      <c r="DP429" s="155"/>
      <c r="DQ429" s="155"/>
      <c r="DR429" s="155"/>
      <c r="DS429" s="155"/>
      <c r="DT429" s="155"/>
      <c r="DU429" s="155"/>
      <c r="DV429" s="155"/>
      <c r="DW429" s="155"/>
      <c r="DX429" s="155"/>
      <c r="DY429" s="155"/>
      <c r="DZ429" s="155"/>
      <c r="EA429" s="155"/>
      <c r="EB429" s="155"/>
      <c r="EC429" s="155"/>
      <c r="ED429" s="155"/>
      <c r="EE429" s="155"/>
      <c r="EF429" s="155"/>
      <c r="EG429" s="155"/>
      <c r="EH429" s="155"/>
      <c r="EI429" s="155"/>
      <c r="EJ429" s="155"/>
      <c r="EK429" s="155"/>
      <c r="EL429" s="155"/>
      <c r="EM429" s="155"/>
    </row>
    <row r="430" customFormat="false" ht="18" hidden="false" customHeight="true" outlineLevel="0" collapsed="false">
      <c r="A430" s="155"/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155"/>
      <c r="AE430" s="155"/>
      <c r="AF430" s="155"/>
      <c r="AG430" s="155"/>
      <c r="AH430" s="155"/>
      <c r="AI430" s="155"/>
      <c r="AJ430" s="155"/>
      <c r="AK430" s="155"/>
      <c r="AL430" s="155"/>
      <c r="AM430" s="155"/>
      <c r="AN430" s="155"/>
      <c r="AO430" s="155"/>
      <c r="AP430" s="155"/>
      <c r="AQ430" s="155"/>
      <c r="AR430" s="155"/>
      <c r="AS430" s="155"/>
      <c r="AT430" s="155"/>
      <c r="AU430" s="155"/>
      <c r="AV430" s="155"/>
      <c r="AW430" s="155"/>
      <c r="AX430" s="155"/>
      <c r="AY430" s="155"/>
      <c r="AZ430" s="155"/>
      <c r="BA430" s="155"/>
      <c r="BB430" s="155"/>
      <c r="BC430" s="155"/>
      <c r="BD430" s="155"/>
      <c r="BE430" s="155"/>
      <c r="BF430" s="155"/>
      <c r="BG430" s="155"/>
      <c r="BH430" s="155"/>
      <c r="BI430" s="155"/>
      <c r="BJ430" s="155"/>
      <c r="BK430" s="155"/>
      <c r="BL430" s="155"/>
      <c r="BM430" s="155"/>
      <c r="BN430" s="155"/>
      <c r="BO430" s="155"/>
      <c r="BP430" s="155"/>
      <c r="BQ430" s="155"/>
      <c r="BR430" s="155"/>
      <c r="BS430" s="155"/>
      <c r="BT430" s="155"/>
      <c r="BU430" s="155"/>
      <c r="BV430" s="155"/>
      <c r="BW430" s="155"/>
      <c r="BX430" s="155"/>
      <c r="BY430" s="155"/>
      <c r="BZ430" s="155"/>
      <c r="CA430" s="155"/>
      <c r="CB430" s="155"/>
      <c r="CC430" s="155"/>
      <c r="CD430" s="155"/>
      <c r="CE430" s="155"/>
      <c r="CF430" s="155"/>
      <c r="CG430" s="155"/>
      <c r="CH430" s="155"/>
      <c r="CI430" s="155"/>
      <c r="CJ430" s="155"/>
      <c r="CK430" s="155"/>
      <c r="CL430" s="155"/>
      <c r="CM430" s="155"/>
      <c r="CN430" s="155"/>
      <c r="CO430" s="155"/>
      <c r="CP430" s="155"/>
      <c r="CQ430" s="155"/>
      <c r="CR430" s="155"/>
      <c r="CS430" s="155"/>
      <c r="CT430" s="155"/>
      <c r="CU430" s="155"/>
      <c r="CV430" s="155"/>
      <c r="CW430" s="155"/>
      <c r="CX430" s="155"/>
      <c r="CY430" s="155"/>
      <c r="CZ430" s="155"/>
      <c r="DA430" s="155"/>
      <c r="DB430" s="155"/>
      <c r="DC430" s="155"/>
      <c r="DD430" s="155"/>
      <c r="DE430" s="155"/>
      <c r="DF430" s="155"/>
      <c r="DG430" s="155"/>
      <c r="DH430" s="155"/>
      <c r="DI430" s="155"/>
      <c r="DJ430" s="155"/>
      <c r="DK430" s="155"/>
      <c r="DL430" s="155"/>
      <c r="DM430" s="155"/>
      <c r="DN430" s="155"/>
      <c r="DO430" s="155"/>
      <c r="DP430" s="155"/>
      <c r="DQ430" s="155"/>
      <c r="DR430" s="155"/>
      <c r="DS430" s="155"/>
      <c r="DT430" s="155"/>
      <c r="DU430" s="155"/>
      <c r="DV430" s="155"/>
      <c r="DW430" s="155"/>
      <c r="DX430" s="155"/>
      <c r="DY430" s="155"/>
      <c r="DZ430" s="155"/>
      <c r="EA430" s="155"/>
      <c r="EB430" s="155"/>
      <c r="EC430" s="155"/>
      <c r="ED430" s="155"/>
      <c r="EE430" s="155"/>
      <c r="EF430" s="155"/>
      <c r="EG430" s="155"/>
      <c r="EH430" s="155"/>
      <c r="EI430" s="155"/>
      <c r="EJ430" s="155"/>
      <c r="EK430" s="155"/>
      <c r="EL430" s="155"/>
      <c r="EM430" s="155"/>
    </row>
    <row r="431" customFormat="false" ht="18" hidden="false" customHeight="true" outlineLevel="0" collapsed="false">
      <c r="A431" s="155"/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155"/>
      <c r="AE431" s="155"/>
      <c r="AF431" s="155"/>
      <c r="AG431" s="155"/>
      <c r="AH431" s="155"/>
      <c r="AI431" s="155"/>
      <c r="AJ431" s="155"/>
      <c r="AK431" s="155"/>
      <c r="AL431" s="155"/>
      <c r="AM431" s="155"/>
      <c r="AN431" s="155"/>
      <c r="AO431" s="155"/>
      <c r="AP431" s="155"/>
      <c r="AQ431" s="155"/>
      <c r="AR431" s="155"/>
      <c r="AS431" s="155"/>
      <c r="AT431" s="155"/>
      <c r="AU431" s="155"/>
      <c r="AV431" s="155"/>
      <c r="AW431" s="155"/>
      <c r="AX431" s="155"/>
      <c r="AY431" s="155"/>
      <c r="AZ431" s="155"/>
      <c r="BA431" s="155"/>
      <c r="BB431" s="155"/>
      <c r="BC431" s="155"/>
      <c r="BD431" s="155"/>
      <c r="BE431" s="155"/>
      <c r="BF431" s="155"/>
      <c r="BG431" s="155"/>
      <c r="BH431" s="155"/>
      <c r="BI431" s="155"/>
      <c r="BJ431" s="155"/>
      <c r="BK431" s="155"/>
      <c r="BL431" s="155"/>
      <c r="BM431" s="155"/>
      <c r="BN431" s="155"/>
      <c r="BO431" s="155"/>
      <c r="BP431" s="155"/>
      <c r="BQ431" s="155"/>
      <c r="BR431" s="155"/>
      <c r="BS431" s="155"/>
      <c r="BT431" s="155"/>
      <c r="BU431" s="155"/>
      <c r="BV431" s="155"/>
      <c r="BW431" s="155"/>
      <c r="BX431" s="155"/>
      <c r="BY431" s="155"/>
      <c r="BZ431" s="155"/>
      <c r="CA431" s="155"/>
      <c r="CB431" s="155"/>
      <c r="CC431" s="155"/>
      <c r="CD431" s="155"/>
      <c r="CE431" s="155"/>
      <c r="CF431" s="155"/>
      <c r="CG431" s="155"/>
      <c r="CH431" s="155"/>
      <c r="CI431" s="155"/>
      <c r="CJ431" s="155"/>
      <c r="CK431" s="155"/>
      <c r="CL431" s="155"/>
      <c r="CM431" s="155"/>
      <c r="CN431" s="155"/>
      <c r="CO431" s="155"/>
      <c r="CP431" s="155"/>
      <c r="CQ431" s="155"/>
      <c r="CR431" s="155"/>
      <c r="CS431" s="155"/>
      <c r="CT431" s="155"/>
      <c r="CU431" s="155"/>
      <c r="CV431" s="155"/>
      <c r="CW431" s="155"/>
      <c r="CX431" s="155"/>
      <c r="CY431" s="155"/>
      <c r="CZ431" s="155"/>
      <c r="DA431" s="155"/>
      <c r="DB431" s="155"/>
      <c r="DC431" s="155"/>
      <c r="DD431" s="155"/>
      <c r="DE431" s="155"/>
      <c r="DF431" s="155"/>
      <c r="DG431" s="155"/>
      <c r="DH431" s="155"/>
      <c r="DI431" s="155"/>
      <c r="DJ431" s="155"/>
      <c r="DK431" s="155"/>
      <c r="DL431" s="155"/>
      <c r="DM431" s="155"/>
      <c r="DN431" s="155"/>
      <c r="DO431" s="155"/>
      <c r="DP431" s="155"/>
      <c r="DQ431" s="155"/>
      <c r="DR431" s="155"/>
      <c r="DS431" s="155"/>
      <c r="DT431" s="155"/>
      <c r="DU431" s="155"/>
      <c r="DV431" s="155"/>
      <c r="DW431" s="155"/>
      <c r="DX431" s="155"/>
      <c r="DY431" s="155"/>
      <c r="DZ431" s="155"/>
      <c r="EA431" s="155"/>
      <c r="EB431" s="155"/>
      <c r="EC431" s="155"/>
      <c r="ED431" s="155"/>
      <c r="EE431" s="155"/>
      <c r="EF431" s="155"/>
      <c r="EG431" s="155"/>
      <c r="EH431" s="155"/>
      <c r="EI431" s="155"/>
      <c r="EJ431" s="155"/>
      <c r="EK431" s="155"/>
      <c r="EL431" s="155"/>
      <c r="EM431" s="155"/>
    </row>
    <row r="432" customFormat="false" ht="18" hidden="false" customHeight="true" outlineLevel="0" collapsed="false">
      <c r="A432" s="155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155"/>
      <c r="AH432" s="155"/>
      <c r="AI432" s="155"/>
      <c r="AJ432" s="155"/>
      <c r="AK432" s="155"/>
      <c r="AL432" s="155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5"/>
      <c r="BC432" s="155"/>
      <c r="BD432" s="155"/>
      <c r="BE432" s="155"/>
      <c r="BF432" s="155"/>
      <c r="BG432" s="155"/>
      <c r="BH432" s="155"/>
      <c r="BI432" s="155"/>
      <c r="BJ432" s="155"/>
      <c r="BK432" s="155"/>
      <c r="BL432" s="155"/>
      <c r="BM432" s="155"/>
      <c r="BN432" s="155"/>
      <c r="BO432" s="155"/>
      <c r="BP432" s="155"/>
      <c r="BQ432" s="155"/>
      <c r="BR432" s="155"/>
      <c r="BS432" s="155"/>
      <c r="BT432" s="155"/>
      <c r="BU432" s="155"/>
      <c r="BV432" s="155"/>
      <c r="BW432" s="155"/>
      <c r="BX432" s="155"/>
      <c r="BY432" s="155"/>
      <c r="BZ432" s="155"/>
      <c r="CA432" s="155"/>
      <c r="CB432" s="155"/>
      <c r="CC432" s="155"/>
      <c r="CD432" s="155"/>
      <c r="CE432" s="155"/>
      <c r="CF432" s="155"/>
      <c r="CG432" s="155"/>
      <c r="CH432" s="155"/>
      <c r="CI432" s="155"/>
      <c r="CJ432" s="155"/>
      <c r="CK432" s="155"/>
      <c r="CL432" s="155"/>
      <c r="CM432" s="155"/>
      <c r="CN432" s="155"/>
      <c r="CO432" s="155"/>
      <c r="CP432" s="155"/>
      <c r="CQ432" s="155"/>
      <c r="CR432" s="155"/>
      <c r="CS432" s="155"/>
      <c r="CT432" s="155"/>
      <c r="CU432" s="155"/>
      <c r="CV432" s="155"/>
      <c r="CW432" s="155"/>
      <c r="CX432" s="155"/>
      <c r="CY432" s="155"/>
      <c r="CZ432" s="155"/>
      <c r="DA432" s="155"/>
      <c r="DB432" s="155"/>
      <c r="DC432" s="155"/>
      <c r="DD432" s="155"/>
      <c r="DE432" s="155"/>
      <c r="DF432" s="155"/>
      <c r="DG432" s="155"/>
      <c r="DH432" s="155"/>
      <c r="DI432" s="155"/>
      <c r="DJ432" s="155"/>
      <c r="DK432" s="155"/>
      <c r="DL432" s="155"/>
      <c r="DM432" s="155"/>
      <c r="DN432" s="155"/>
      <c r="DO432" s="155"/>
      <c r="DP432" s="155"/>
      <c r="DQ432" s="155"/>
      <c r="DR432" s="155"/>
      <c r="DS432" s="155"/>
      <c r="DT432" s="155"/>
      <c r="DU432" s="155"/>
      <c r="DV432" s="155"/>
      <c r="DW432" s="155"/>
      <c r="DX432" s="155"/>
      <c r="DY432" s="155"/>
      <c r="DZ432" s="155"/>
      <c r="EA432" s="155"/>
      <c r="EB432" s="155"/>
      <c r="EC432" s="155"/>
      <c r="ED432" s="155"/>
      <c r="EE432" s="155"/>
      <c r="EF432" s="155"/>
      <c r="EG432" s="155"/>
      <c r="EH432" s="155"/>
      <c r="EI432" s="155"/>
      <c r="EJ432" s="155"/>
      <c r="EK432" s="155"/>
      <c r="EL432" s="155"/>
      <c r="EM432" s="155"/>
    </row>
    <row r="433" customFormat="false" ht="18" hidden="false" customHeight="true" outlineLevel="0" collapsed="false">
      <c r="A433" s="155"/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  <c r="AA433" s="155"/>
      <c r="AB433" s="155"/>
      <c r="AC433" s="155"/>
      <c r="AD433" s="155"/>
      <c r="AE433" s="155"/>
      <c r="AF433" s="155"/>
      <c r="AG433" s="155"/>
      <c r="AH433" s="155"/>
      <c r="AI433" s="155"/>
      <c r="AJ433" s="155"/>
      <c r="AK433" s="155"/>
      <c r="AL433" s="155"/>
      <c r="AM433" s="155"/>
      <c r="AN433" s="155"/>
      <c r="AO433" s="155"/>
      <c r="AP433" s="155"/>
      <c r="AQ433" s="155"/>
      <c r="AR433" s="155"/>
      <c r="AS433" s="155"/>
      <c r="AT433" s="155"/>
      <c r="AU433" s="155"/>
      <c r="AV433" s="155"/>
      <c r="AW433" s="155"/>
      <c r="AX433" s="155"/>
      <c r="AY433" s="155"/>
      <c r="AZ433" s="155"/>
      <c r="BA433" s="155"/>
      <c r="BB433" s="155"/>
      <c r="BC433" s="155"/>
      <c r="BD433" s="155"/>
      <c r="BE433" s="155"/>
      <c r="BF433" s="155"/>
      <c r="BG433" s="155"/>
      <c r="BH433" s="155"/>
      <c r="BI433" s="155"/>
      <c r="BJ433" s="155"/>
      <c r="BK433" s="155"/>
      <c r="BL433" s="155"/>
      <c r="BM433" s="155"/>
      <c r="BN433" s="155"/>
      <c r="BO433" s="155"/>
      <c r="BP433" s="155"/>
      <c r="BQ433" s="155"/>
      <c r="BR433" s="155"/>
      <c r="BS433" s="155"/>
      <c r="BT433" s="155"/>
      <c r="BU433" s="155"/>
      <c r="BV433" s="155"/>
      <c r="BW433" s="155"/>
      <c r="BX433" s="155"/>
      <c r="BY433" s="155"/>
      <c r="BZ433" s="155"/>
      <c r="CA433" s="155"/>
      <c r="CB433" s="155"/>
      <c r="CC433" s="155"/>
      <c r="CD433" s="155"/>
      <c r="CE433" s="155"/>
      <c r="CF433" s="155"/>
      <c r="CG433" s="155"/>
      <c r="CH433" s="155"/>
      <c r="CI433" s="155"/>
      <c r="CJ433" s="155"/>
      <c r="CK433" s="155"/>
      <c r="CL433" s="155"/>
      <c r="CM433" s="155"/>
      <c r="CN433" s="155"/>
      <c r="CO433" s="155"/>
      <c r="CP433" s="155"/>
      <c r="CQ433" s="155"/>
      <c r="CR433" s="155"/>
      <c r="CS433" s="155"/>
      <c r="CT433" s="155"/>
      <c r="CU433" s="155"/>
      <c r="CV433" s="155"/>
      <c r="CW433" s="155"/>
      <c r="CX433" s="155"/>
      <c r="CY433" s="155"/>
      <c r="CZ433" s="155"/>
      <c r="DA433" s="155"/>
      <c r="DB433" s="155"/>
      <c r="DC433" s="155"/>
      <c r="DD433" s="155"/>
      <c r="DE433" s="155"/>
      <c r="DF433" s="155"/>
      <c r="DG433" s="155"/>
      <c r="DH433" s="155"/>
      <c r="DI433" s="155"/>
      <c r="DJ433" s="155"/>
      <c r="DK433" s="155"/>
      <c r="DL433" s="155"/>
      <c r="DM433" s="155"/>
      <c r="DN433" s="155"/>
      <c r="DO433" s="155"/>
      <c r="DP433" s="155"/>
      <c r="DQ433" s="155"/>
      <c r="DR433" s="155"/>
      <c r="DS433" s="155"/>
      <c r="DT433" s="155"/>
      <c r="DU433" s="155"/>
      <c r="DV433" s="155"/>
      <c r="DW433" s="155"/>
      <c r="DX433" s="155"/>
      <c r="DY433" s="155"/>
      <c r="DZ433" s="155"/>
      <c r="EA433" s="155"/>
      <c r="EB433" s="155"/>
      <c r="EC433" s="155"/>
      <c r="ED433" s="155"/>
      <c r="EE433" s="155"/>
      <c r="EF433" s="155"/>
      <c r="EG433" s="155"/>
      <c r="EH433" s="155"/>
      <c r="EI433" s="155"/>
      <c r="EJ433" s="155"/>
      <c r="EK433" s="155"/>
      <c r="EL433" s="155"/>
      <c r="EM433" s="155"/>
    </row>
    <row r="434" customFormat="false" ht="18" hidden="false" customHeight="true" outlineLevel="0" collapsed="false">
      <c r="A434" s="155"/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  <c r="AA434" s="155"/>
      <c r="AB434" s="155"/>
      <c r="AC434" s="155"/>
      <c r="AD434" s="155"/>
      <c r="AE434" s="155"/>
      <c r="AF434" s="155"/>
      <c r="AG434" s="155"/>
      <c r="AH434" s="155"/>
      <c r="AI434" s="155"/>
      <c r="AJ434" s="155"/>
      <c r="AK434" s="155"/>
      <c r="AL434" s="155"/>
      <c r="AM434" s="155"/>
      <c r="AN434" s="155"/>
      <c r="AO434" s="155"/>
      <c r="AP434" s="155"/>
      <c r="AQ434" s="155"/>
      <c r="AR434" s="155"/>
      <c r="AS434" s="155"/>
      <c r="AT434" s="155"/>
      <c r="AU434" s="155"/>
      <c r="AV434" s="155"/>
      <c r="AW434" s="155"/>
      <c r="AX434" s="155"/>
      <c r="AY434" s="155"/>
      <c r="AZ434" s="155"/>
      <c r="BA434" s="155"/>
      <c r="BB434" s="155"/>
      <c r="BC434" s="155"/>
      <c r="BD434" s="155"/>
      <c r="BE434" s="155"/>
      <c r="BF434" s="155"/>
      <c r="BG434" s="155"/>
      <c r="BH434" s="155"/>
      <c r="BI434" s="155"/>
      <c r="BJ434" s="155"/>
      <c r="BK434" s="155"/>
      <c r="BL434" s="155"/>
      <c r="BM434" s="155"/>
      <c r="BN434" s="155"/>
      <c r="BO434" s="155"/>
      <c r="BP434" s="155"/>
      <c r="BQ434" s="155"/>
      <c r="BR434" s="155"/>
      <c r="BS434" s="155"/>
      <c r="BT434" s="155"/>
      <c r="BU434" s="155"/>
      <c r="BV434" s="155"/>
      <c r="BW434" s="155"/>
      <c r="BX434" s="155"/>
      <c r="BY434" s="155"/>
      <c r="BZ434" s="155"/>
      <c r="CA434" s="155"/>
      <c r="CB434" s="155"/>
      <c r="CC434" s="155"/>
      <c r="CD434" s="155"/>
      <c r="CE434" s="155"/>
      <c r="CF434" s="155"/>
      <c r="CG434" s="155"/>
      <c r="CH434" s="155"/>
      <c r="CI434" s="155"/>
      <c r="CJ434" s="155"/>
      <c r="CK434" s="155"/>
      <c r="CL434" s="155"/>
      <c r="CM434" s="155"/>
      <c r="CN434" s="155"/>
      <c r="CO434" s="155"/>
      <c r="CP434" s="155"/>
      <c r="CQ434" s="155"/>
      <c r="CR434" s="155"/>
      <c r="CS434" s="155"/>
      <c r="CT434" s="155"/>
      <c r="CU434" s="155"/>
      <c r="CV434" s="155"/>
      <c r="CW434" s="155"/>
      <c r="CX434" s="155"/>
      <c r="CY434" s="155"/>
      <c r="CZ434" s="155"/>
      <c r="DA434" s="155"/>
      <c r="DB434" s="155"/>
      <c r="DC434" s="155"/>
      <c r="DD434" s="155"/>
      <c r="DE434" s="155"/>
      <c r="DF434" s="155"/>
      <c r="DG434" s="155"/>
      <c r="DH434" s="155"/>
      <c r="DI434" s="155"/>
      <c r="DJ434" s="155"/>
      <c r="DK434" s="155"/>
      <c r="DL434" s="155"/>
      <c r="DM434" s="155"/>
      <c r="DN434" s="155"/>
      <c r="DO434" s="155"/>
      <c r="DP434" s="155"/>
      <c r="DQ434" s="155"/>
      <c r="DR434" s="155"/>
      <c r="DS434" s="155"/>
      <c r="DT434" s="155"/>
      <c r="DU434" s="155"/>
      <c r="DV434" s="155"/>
      <c r="DW434" s="155"/>
      <c r="DX434" s="155"/>
      <c r="DY434" s="155"/>
      <c r="DZ434" s="155"/>
      <c r="EA434" s="155"/>
      <c r="EB434" s="155"/>
      <c r="EC434" s="155"/>
      <c r="ED434" s="155"/>
      <c r="EE434" s="155"/>
      <c r="EF434" s="155"/>
      <c r="EG434" s="155"/>
      <c r="EH434" s="155"/>
      <c r="EI434" s="155"/>
      <c r="EJ434" s="155"/>
      <c r="EK434" s="155"/>
      <c r="EL434" s="155"/>
      <c r="EM434" s="155"/>
    </row>
    <row r="435" customFormat="false" ht="18" hidden="false" customHeight="true" outlineLevel="0" collapsed="false">
      <c r="A435" s="155"/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  <c r="AA435" s="155"/>
      <c r="AB435" s="155"/>
      <c r="AC435" s="155"/>
      <c r="AD435" s="155"/>
      <c r="AE435" s="155"/>
      <c r="AF435" s="155"/>
      <c r="AG435" s="155"/>
      <c r="AH435" s="155"/>
      <c r="AI435" s="155"/>
      <c r="AJ435" s="155"/>
      <c r="AK435" s="155"/>
      <c r="AL435" s="155"/>
      <c r="AM435" s="155"/>
      <c r="AN435" s="155"/>
      <c r="AO435" s="155"/>
      <c r="AP435" s="155"/>
      <c r="AQ435" s="155"/>
      <c r="AR435" s="155"/>
      <c r="AS435" s="155"/>
      <c r="AT435" s="155"/>
      <c r="AU435" s="155"/>
      <c r="AV435" s="155"/>
      <c r="AW435" s="155"/>
      <c r="AX435" s="155"/>
      <c r="AY435" s="155"/>
      <c r="AZ435" s="155"/>
      <c r="BA435" s="155"/>
      <c r="BB435" s="155"/>
      <c r="BC435" s="155"/>
      <c r="BD435" s="155"/>
      <c r="BE435" s="155"/>
      <c r="BF435" s="155"/>
      <c r="BG435" s="155"/>
      <c r="BH435" s="155"/>
      <c r="BI435" s="155"/>
      <c r="BJ435" s="155"/>
      <c r="BK435" s="155"/>
      <c r="BL435" s="155"/>
      <c r="BM435" s="155"/>
      <c r="BN435" s="155"/>
      <c r="BO435" s="155"/>
      <c r="BP435" s="155"/>
      <c r="BQ435" s="155"/>
      <c r="BR435" s="155"/>
      <c r="BS435" s="155"/>
      <c r="BT435" s="155"/>
      <c r="BU435" s="155"/>
      <c r="BV435" s="155"/>
      <c r="BW435" s="155"/>
      <c r="BX435" s="155"/>
      <c r="BY435" s="155"/>
      <c r="BZ435" s="155"/>
      <c r="CA435" s="155"/>
      <c r="CB435" s="155"/>
      <c r="CC435" s="155"/>
      <c r="CD435" s="155"/>
      <c r="CE435" s="155"/>
      <c r="CF435" s="155"/>
      <c r="CG435" s="155"/>
      <c r="CH435" s="155"/>
      <c r="CI435" s="155"/>
      <c r="CJ435" s="155"/>
      <c r="CK435" s="155"/>
      <c r="CL435" s="155"/>
      <c r="CM435" s="155"/>
      <c r="CN435" s="155"/>
      <c r="CO435" s="155"/>
      <c r="CP435" s="155"/>
      <c r="CQ435" s="155"/>
      <c r="CR435" s="155"/>
      <c r="CS435" s="155"/>
      <c r="CT435" s="155"/>
      <c r="CU435" s="155"/>
      <c r="CV435" s="155"/>
      <c r="CW435" s="155"/>
      <c r="CX435" s="155"/>
      <c r="CY435" s="155"/>
      <c r="CZ435" s="155"/>
      <c r="DA435" s="155"/>
      <c r="DB435" s="155"/>
      <c r="DC435" s="155"/>
      <c r="DD435" s="155"/>
      <c r="DE435" s="155"/>
      <c r="DF435" s="155"/>
      <c r="DG435" s="155"/>
      <c r="DH435" s="155"/>
      <c r="DI435" s="155"/>
      <c r="DJ435" s="155"/>
      <c r="DK435" s="155"/>
      <c r="DL435" s="155"/>
      <c r="DM435" s="155"/>
      <c r="DN435" s="155"/>
      <c r="DO435" s="155"/>
      <c r="DP435" s="155"/>
      <c r="DQ435" s="155"/>
      <c r="DR435" s="155"/>
      <c r="DS435" s="155"/>
      <c r="DT435" s="155"/>
      <c r="DU435" s="155"/>
      <c r="DV435" s="155"/>
      <c r="DW435" s="155"/>
      <c r="DX435" s="155"/>
      <c r="DY435" s="155"/>
      <c r="DZ435" s="155"/>
      <c r="EA435" s="155"/>
      <c r="EB435" s="155"/>
      <c r="EC435" s="155"/>
      <c r="ED435" s="155"/>
      <c r="EE435" s="155"/>
      <c r="EF435" s="155"/>
      <c r="EG435" s="155"/>
      <c r="EH435" s="155"/>
      <c r="EI435" s="155"/>
      <c r="EJ435" s="155"/>
      <c r="EK435" s="155"/>
      <c r="EL435" s="155"/>
      <c r="EM435" s="155"/>
    </row>
    <row r="436" customFormat="false" ht="18" hidden="false" customHeight="true" outlineLevel="0" collapsed="false">
      <c r="A436" s="155"/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  <c r="AA436" s="155"/>
      <c r="AB436" s="155"/>
      <c r="AC436" s="155"/>
      <c r="AD436" s="155"/>
      <c r="AE436" s="155"/>
      <c r="AF436" s="155"/>
      <c r="AG436" s="155"/>
      <c r="AH436" s="155"/>
      <c r="AI436" s="155"/>
      <c r="AJ436" s="155"/>
      <c r="AK436" s="155"/>
      <c r="AL436" s="155"/>
      <c r="AM436" s="155"/>
      <c r="AN436" s="155"/>
      <c r="AO436" s="155"/>
      <c r="AP436" s="155"/>
      <c r="AQ436" s="155"/>
      <c r="AR436" s="155"/>
      <c r="AS436" s="155"/>
      <c r="AT436" s="155"/>
      <c r="AU436" s="155"/>
      <c r="AV436" s="155"/>
      <c r="AW436" s="155"/>
      <c r="AX436" s="155"/>
      <c r="AY436" s="155"/>
      <c r="AZ436" s="155"/>
      <c r="BA436" s="155"/>
      <c r="BB436" s="155"/>
      <c r="BC436" s="155"/>
      <c r="BD436" s="155"/>
      <c r="BE436" s="155"/>
      <c r="BF436" s="155"/>
      <c r="BG436" s="155"/>
      <c r="BH436" s="155"/>
      <c r="BI436" s="155"/>
      <c r="BJ436" s="155"/>
      <c r="BK436" s="155"/>
      <c r="BL436" s="155"/>
      <c r="BM436" s="155"/>
      <c r="BN436" s="155"/>
      <c r="BO436" s="155"/>
      <c r="BP436" s="155"/>
      <c r="BQ436" s="155"/>
      <c r="BR436" s="155"/>
      <c r="BS436" s="155"/>
      <c r="BT436" s="155"/>
      <c r="BU436" s="155"/>
      <c r="BV436" s="155"/>
      <c r="BW436" s="155"/>
      <c r="BX436" s="155"/>
      <c r="BY436" s="155"/>
      <c r="BZ436" s="155"/>
      <c r="CA436" s="155"/>
      <c r="CB436" s="155"/>
      <c r="CC436" s="155"/>
      <c r="CD436" s="155"/>
      <c r="CE436" s="155"/>
      <c r="CF436" s="155"/>
      <c r="CG436" s="155"/>
      <c r="CH436" s="155"/>
      <c r="CI436" s="155"/>
      <c r="CJ436" s="155"/>
      <c r="CK436" s="155"/>
      <c r="CL436" s="155"/>
      <c r="CM436" s="155"/>
      <c r="CN436" s="155"/>
      <c r="CO436" s="155"/>
      <c r="CP436" s="155"/>
      <c r="CQ436" s="155"/>
      <c r="CR436" s="155"/>
      <c r="CS436" s="155"/>
      <c r="CT436" s="155"/>
      <c r="CU436" s="155"/>
      <c r="CV436" s="155"/>
      <c r="CW436" s="155"/>
      <c r="CX436" s="155"/>
      <c r="CY436" s="155"/>
      <c r="CZ436" s="155"/>
      <c r="DA436" s="155"/>
      <c r="DB436" s="155"/>
      <c r="DC436" s="155"/>
      <c r="DD436" s="155"/>
      <c r="DE436" s="155"/>
      <c r="DF436" s="155"/>
      <c r="DG436" s="155"/>
      <c r="DH436" s="155"/>
      <c r="DI436" s="155"/>
      <c r="DJ436" s="155"/>
      <c r="DK436" s="155"/>
      <c r="DL436" s="155"/>
      <c r="DM436" s="155"/>
      <c r="DN436" s="155"/>
      <c r="DO436" s="155"/>
      <c r="DP436" s="155"/>
      <c r="DQ436" s="155"/>
      <c r="DR436" s="155"/>
      <c r="DS436" s="155"/>
      <c r="DT436" s="155"/>
      <c r="DU436" s="155"/>
      <c r="DV436" s="155"/>
      <c r="DW436" s="155"/>
      <c r="DX436" s="155"/>
      <c r="DY436" s="155"/>
      <c r="DZ436" s="155"/>
      <c r="EA436" s="155"/>
      <c r="EB436" s="155"/>
      <c r="EC436" s="155"/>
      <c r="ED436" s="155"/>
      <c r="EE436" s="155"/>
      <c r="EF436" s="155"/>
      <c r="EG436" s="155"/>
      <c r="EH436" s="155"/>
      <c r="EI436" s="155"/>
      <c r="EJ436" s="155"/>
      <c r="EK436" s="155"/>
      <c r="EL436" s="155"/>
      <c r="EM436" s="155"/>
    </row>
    <row r="437" customFormat="false" ht="18" hidden="false" customHeight="true" outlineLevel="0" collapsed="false">
      <c r="A437" s="155"/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  <c r="AA437" s="155"/>
      <c r="AB437" s="155"/>
      <c r="AC437" s="155"/>
      <c r="AD437" s="155"/>
      <c r="AE437" s="155"/>
      <c r="AF437" s="155"/>
      <c r="AG437" s="155"/>
      <c r="AH437" s="155"/>
      <c r="AI437" s="155"/>
      <c r="AJ437" s="155"/>
      <c r="AK437" s="155"/>
      <c r="AL437" s="155"/>
      <c r="AM437" s="155"/>
      <c r="AN437" s="155"/>
      <c r="AO437" s="155"/>
      <c r="AP437" s="155"/>
      <c r="AQ437" s="155"/>
      <c r="AR437" s="155"/>
      <c r="AS437" s="155"/>
      <c r="AT437" s="155"/>
      <c r="AU437" s="155"/>
      <c r="AV437" s="155"/>
      <c r="AW437" s="155"/>
      <c r="AX437" s="155"/>
      <c r="AY437" s="155"/>
      <c r="AZ437" s="155"/>
      <c r="BA437" s="155"/>
      <c r="BB437" s="155"/>
      <c r="BC437" s="155"/>
      <c r="BD437" s="155"/>
      <c r="BE437" s="155"/>
      <c r="BF437" s="155"/>
      <c r="BG437" s="155"/>
      <c r="BH437" s="155"/>
      <c r="BI437" s="155"/>
      <c r="BJ437" s="155"/>
      <c r="BK437" s="155"/>
      <c r="BL437" s="155"/>
      <c r="BM437" s="155"/>
      <c r="BN437" s="155"/>
      <c r="BO437" s="155"/>
      <c r="BP437" s="155"/>
      <c r="BQ437" s="155"/>
      <c r="BR437" s="155"/>
      <c r="BS437" s="155"/>
      <c r="BT437" s="155"/>
      <c r="BU437" s="155"/>
      <c r="BV437" s="155"/>
      <c r="BW437" s="155"/>
      <c r="BX437" s="155"/>
      <c r="BY437" s="155"/>
      <c r="BZ437" s="155"/>
      <c r="CA437" s="155"/>
      <c r="CB437" s="155"/>
      <c r="CC437" s="155"/>
      <c r="CD437" s="155"/>
      <c r="CE437" s="155"/>
      <c r="CF437" s="155"/>
      <c r="CG437" s="155"/>
      <c r="CH437" s="155"/>
      <c r="CI437" s="155"/>
      <c r="CJ437" s="155"/>
      <c r="CK437" s="155"/>
      <c r="CL437" s="155"/>
      <c r="CM437" s="155"/>
      <c r="CN437" s="155"/>
      <c r="CO437" s="155"/>
      <c r="CP437" s="155"/>
      <c r="CQ437" s="155"/>
      <c r="CR437" s="155"/>
      <c r="CS437" s="155"/>
      <c r="CT437" s="155"/>
      <c r="CU437" s="155"/>
      <c r="CV437" s="155"/>
      <c r="CW437" s="155"/>
      <c r="CX437" s="155"/>
      <c r="CY437" s="155"/>
      <c r="CZ437" s="155"/>
      <c r="DA437" s="155"/>
      <c r="DB437" s="155"/>
      <c r="DC437" s="155"/>
      <c r="DD437" s="155"/>
      <c r="DE437" s="155"/>
      <c r="DF437" s="155"/>
      <c r="DG437" s="155"/>
      <c r="DH437" s="155"/>
      <c r="DI437" s="155"/>
      <c r="DJ437" s="155"/>
      <c r="DK437" s="155"/>
      <c r="DL437" s="155"/>
      <c r="DM437" s="155"/>
      <c r="DN437" s="155"/>
      <c r="DO437" s="155"/>
      <c r="DP437" s="155"/>
      <c r="DQ437" s="155"/>
      <c r="DR437" s="155"/>
      <c r="DS437" s="155"/>
      <c r="DT437" s="155"/>
      <c r="DU437" s="155"/>
      <c r="DV437" s="155"/>
      <c r="DW437" s="155"/>
      <c r="DX437" s="155"/>
      <c r="DY437" s="155"/>
      <c r="DZ437" s="155"/>
      <c r="EA437" s="155"/>
      <c r="EB437" s="155"/>
      <c r="EC437" s="155"/>
      <c r="ED437" s="155"/>
      <c r="EE437" s="155"/>
      <c r="EF437" s="155"/>
      <c r="EG437" s="155"/>
      <c r="EH437" s="155"/>
      <c r="EI437" s="155"/>
      <c r="EJ437" s="155"/>
      <c r="EK437" s="155"/>
      <c r="EL437" s="155"/>
      <c r="EM437" s="155"/>
    </row>
    <row r="438" customFormat="false" ht="18" hidden="false" customHeight="true" outlineLevel="0" collapsed="false">
      <c r="A438" s="155"/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5"/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5"/>
      <c r="BH438" s="155"/>
      <c r="BI438" s="155"/>
      <c r="BJ438" s="155"/>
      <c r="BK438" s="155"/>
      <c r="BL438" s="155"/>
      <c r="BM438" s="155"/>
      <c r="BN438" s="155"/>
      <c r="BO438" s="155"/>
      <c r="BP438" s="155"/>
      <c r="BQ438" s="155"/>
      <c r="BR438" s="155"/>
      <c r="BS438" s="155"/>
      <c r="BT438" s="155"/>
      <c r="BU438" s="155"/>
      <c r="BV438" s="155"/>
      <c r="BW438" s="155"/>
      <c r="BX438" s="155"/>
      <c r="BY438" s="155"/>
      <c r="BZ438" s="155"/>
      <c r="CA438" s="155"/>
      <c r="CB438" s="155"/>
      <c r="CC438" s="155"/>
      <c r="CD438" s="155"/>
      <c r="CE438" s="155"/>
      <c r="CF438" s="155"/>
      <c r="CG438" s="155"/>
      <c r="CH438" s="155"/>
      <c r="CI438" s="155"/>
      <c r="CJ438" s="155"/>
      <c r="CK438" s="155"/>
      <c r="CL438" s="155"/>
      <c r="CM438" s="155"/>
      <c r="CN438" s="155"/>
      <c r="CO438" s="155"/>
      <c r="CP438" s="155"/>
      <c r="CQ438" s="155"/>
      <c r="CR438" s="155"/>
      <c r="CS438" s="155"/>
      <c r="CT438" s="155"/>
      <c r="CU438" s="155"/>
      <c r="CV438" s="155"/>
      <c r="CW438" s="155"/>
      <c r="CX438" s="155"/>
      <c r="CY438" s="155"/>
      <c r="CZ438" s="155"/>
      <c r="DA438" s="155"/>
      <c r="DB438" s="155"/>
      <c r="DC438" s="155"/>
      <c r="DD438" s="155"/>
      <c r="DE438" s="155"/>
      <c r="DF438" s="155"/>
      <c r="DG438" s="155"/>
      <c r="DH438" s="155"/>
      <c r="DI438" s="155"/>
      <c r="DJ438" s="155"/>
      <c r="DK438" s="155"/>
      <c r="DL438" s="155"/>
      <c r="DM438" s="155"/>
      <c r="DN438" s="155"/>
      <c r="DO438" s="155"/>
      <c r="DP438" s="155"/>
      <c r="DQ438" s="155"/>
      <c r="DR438" s="155"/>
      <c r="DS438" s="155"/>
      <c r="DT438" s="155"/>
      <c r="DU438" s="155"/>
      <c r="DV438" s="155"/>
      <c r="DW438" s="155"/>
      <c r="DX438" s="155"/>
      <c r="DY438" s="155"/>
      <c r="DZ438" s="155"/>
      <c r="EA438" s="155"/>
      <c r="EB438" s="155"/>
      <c r="EC438" s="155"/>
      <c r="ED438" s="155"/>
      <c r="EE438" s="155"/>
      <c r="EF438" s="155"/>
      <c r="EG438" s="155"/>
      <c r="EH438" s="155"/>
      <c r="EI438" s="155"/>
      <c r="EJ438" s="155"/>
      <c r="EK438" s="155"/>
      <c r="EL438" s="155"/>
      <c r="EM438" s="155"/>
    </row>
    <row r="439" customFormat="false" ht="18" hidden="false" customHeight="true" outlineLevel="0" collapsed="false">
      <c r="A439" s="155"/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5"/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5"/>
      <c r="BH439" s="155"/>
      <c r="BI439" s="155"/>
      <c r="BJ439" s="155"/>
      <c r="BK439" s="155"/>
      <c r="BL439" s="155"/>
      <c r="BM439" s="155"/>
      <c r="BN439" s="155"/>
      <c r="BO439" s="155"/>
      <c r="BP439" s="155"/>
      <c r="BQ439" s="155"/>
      <c r="BR439" s="155"/>
      <c r="BS439" s="155"/>
      <c r="BT439" s="155"/>
      <c r="BU439" s="155"/>
      <c r="BV439" s="155"/>
      <c r="BW439" s="155"/>
      <c r="BX439" s="155"/>
      <c r="BY439" s="155"/>
      <c r="BZ439" s="155"/>
      <c r="CA439" s="155"/>
      <c r="CB439" s="155"/>
      <c r="CC439" s="155"/>
      <c r="CD439" s="155"/>
      <c r="CE439" s="155"/>
      <c r="CF439" s="155"/>
      <c r="CG439" s="155"/>
      <c r="CH439" s="155"/>
      <c r="CI439" s="155"/>
      <c r="CJ439" s="155"/>
      <c r="CK439" s="155"/>
      <c r="CL439" s="155"/>
      <c r="CM439" s="155"/>
      <c r="CN439" s="155"/>
      <c r="CO439" s="155"/>
      <c r="CP439" s="155"/>
      <c r="CQ439" s="155"/>
      <c r="CR439" s="155"/>
      <c r="CS439" s="155"/>
      <c r="CT439" s="155"/>
      <c r="CU439" s="155"/>
      <c r="CV439" s="155"/>
      <c r="CW439" s="155"/>
      <c r="CX439" s="155"/>
      <c r="CY439" s="155"/>
      <c r="CZ439" s="155"/>
      <c r="DA439" s="155"/>
      <c r="DB439" s="155"/>
      <c r="DC439" s="155"/>
      <c r="DD439" s="155"/>
      <c r="DE439" s="155"/>
      <c r="DF439" s="155"/>
      <c r="DG439" s="155"/>
      <c r="DH439" s="155"/>
      <c r="DI439" s="155"/>
      <c r="DJ439" s="155"/>
      <c r="DK439" s="155"/>
      <c r="DL439" s="155"/>
      <c r="DM439" s="155"/>
      <c r="DN439" s="155"/>
      <c r="DO439" s="155"/>
      <c r="DP439" s="155"/>
      <c r="DQ439" s="155"/>
      <c r="DR439" s="155"/>
      <c r="DS439" s="155"/>
      <c r="DT439" s="155"/>
      <c r="DU439" s="155"/>
      <c r="DV439" s="155"/>
      <c r="DW439" s="155"/>
      <c r="DX439" s="155"/>
      <c r="DY439" s="155"/>
      <c r="DZ439" s="155"/>
      <c r="EA439" s="155"/>
      <c r="EB439" s="155"/>
      <c r="EC439" s="155"/>
      <c r="ED439" s="155"/>
      <c r="EE439" s="155"/>
      <c r="EF439" s="155"/>
      <c r="EG439" s="155"/>
      <c r="EH439" s="155"/>
      <c r="EI439" s="155"/>
      <c r="EJ439" s="155"/>
      <c r="EK439" s="155"/>
      <c r="EL439" s="155"/>
      <c r="EM439" s="155"/>
    </row>
    <row r="440" customFormat="false" ht="18" hidden="false" customHeight="true" outlineLevel="0" collapsed="false">
      <c r="A440" s="155"/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  <c r="AA440" s="155"/>
      <c r="AB440" s="155"/>
      <c r="AC440" s="155"/>
      <c r="AD440" s="155"/>
      <c r="AE440" s="155"/>
      <c r="AF440" s="155"/>
      <c r="AG440" s="155"/>
      <c r="AH440" s="155"/>
      <c r="AI440" s="155"/>
      <c r="AJ440" s="155"/>
      <c r="AK440" s="155"/>
      <c r="AL440" s="155"/>
      <c r="AM440" s="155"/>
      <c r="AN440" s="155"/>
      <c r="AO440" s="155"/>
      <c r="AP440" s="155"/>
      <c r="AQ440" s="155"/>
      <c r="AR440" s="155"/>
      <c r="AS440" s="155"/>
      <c r="AT440" s="155"/>
      <c r="AU440" s="155"/>
      <c r="AV440" s="155"/>
      <c r="AW440" s="155"/>
      <c r="AX440" s="155"/>
      <c r="AY440" s="155"/>
      <c r="AZ440" s="155"/>
      <c r="BA440" s="155"/>
      <c r="BB440" s="155"/>
      <c r="BC440" s="155"/>
      <c r="BD440" s="155"/>
      <c r="BE440" s="155"/>
      <c r="BF440" s="155"/>
      <c r="BG440" s="155"/>
      <c r="BH440" s="155"/>
      <c r="BI440" s="155"/>
      <c r="BJ440" s="155"/>
      <c r="BK440" s="155"/>
      <c r="BL440" s="155"/>
      <c r="BM440" s="155"/>
      <c r="BN440" s="155"/>
      <c r="BO440" s="155"/>
      <c r="BP440" s="155"/>
      <c r="BQ440" s="155"/>
      <c r="BR440" s="155"/>
      <c r="BS440" s="155"/>
      <c r="BT440" s="155"/>
      <c r="BU440" s="155"/>
      <c r="BV440" s="155"/>
      <c r="BW440" s="155"/>
      <c r="BX440" s="155"/>
      <c r="BY440" s="155"/>
      <c r="BZ440" s="155"/>
      <c r="CA440" s="155"/>
      <c r="CB440" s="155"/>
      <c r="CC440" s="155"/>
      <c r="CD440" s="155"/>
      <c r="CE440" s="155"/>
      <c r="CF440" s="155"/>
      <c r="CG440" s="155"/>
      <c r="CH440" s="155"/>
      <c r="CI440" s="155"/>
      <c r="CJ440" s="155"/>
      <c r="CK440" s="155"/>
      <c r="CL440" s="155"/>
      <c r="CM440" s="155"/>
      <c r="CN440" s="155"/>
      <c r="CO440" s="155"/>
      <c r="CP440" s="155"/>
      <c r="CQ440" s="155"/>
      <c r="CR440" s="155"/>
      <c r="CS440" s="155"/>
      <c r="CT440" s="155"/>
      <c r="CU440" s="155"/>
      <c r="CV440" s="155"/>
      <c r="CW440" s="155"/>
      <c r="CX440" s="155"/>
      <c r="CY440" s="155"/>
      <c r="CZ440" s="155"/>
      <c r="DA440" s="155"/>
      <c r="DB440" s="155"/>
      <c r="DC440" s="155"/>
      <c r="DD440" s="155"/>
      <c r="DE440" s="155"/>
      <c r="DF440" s="155"/>
      <c r="DG440" s="155"/>
      <c r="DH440" s="155"/>
      <c r="DI440" s="155"/>
      <c r="DJ440" s="155"/>
      <c r="DK440" s="155"/>
      <c r="DL440" s="155"/>
      <c r="DM440" s="155"/>
      <c r="DN440" s="155"/>
      <c r="DO440" s="155"/>
      <c r="DP440" s="155"/>
      <c r="DQ440" s="155"/>
      <c r="DR440" s="155"/>
      <c r="DS440" s="155"/>
      <c r="DT440" s="155"/>
      <c r="DU440" s="155"/>
      <c r="DV440" s="155"/>
      <c r="DW440" s="155"/>
      <c r="DX440" s="155"/>
      <c r="DY440" s="155"/>
      <c r="DZ440" s="155"/>
      <c r="EA440" s="155"/>
      <c r="EB440" s="155"/>
      <c r="EC440" s="155"/>
      <c r="ED440" s="155"/>
      <c r="EE440" s="155"/>
      <c r="EF440" s="155"/>
      <c r="EG440" s="155"/>
      <c r="EH440" s="155"/>
      <c r="EI440" s="155"/>
      <c r="EJ440" s="155"/>
      <c r="EK440" s="155"/>
      <c r="EL440" s="155"/>
      <c r="EM440" s="155"/>
    </row>
    <row r="441" customFormat="false" ht="18" hidden="false" customHeight="true" outlineLevel="0" collapsed="false">
      <c r="A441" s="155"/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  <c r="AA441" s="155"/>
      <c r="AB441" s="155"/>
      <c r="AC441" s="155"/>
      <c r="AD441" s="155"/>
      <c r="AE441" s="155"/>
      <c r="AF441" s="155"/>
      <c r="AG441" s="155"/>
      <c r="AH441" s="155"/>
      <c r="AI441" s="155"/>
      <c r="AJ441" s="155"/>
      <c r="AK441" s="155"/>
      <c r="AL441" s="155"/>
      <c r="AM441" s="155"/>
      <c r="AN441" s="155"/>
      <c r="AO441" s="155"/>
      <c r="AP441" s="155"/>
      <c r="AQ441" s="155"/>
      <c r="AR441" s="155"/>
      <c r="AS441" s="155"/>
      <c r="AT441" s="155"/>
      <c r="AU441" s="155"/>
      <c r="AV441" s="155"/>
      <c r="AW441" s="155"/>
      <c r="AX441" s="155"/>
      <c r="AY441" s="155"/>
      <c r="AZ441" s="155"/>
      <c r="BA441" s="155"/>
      <c r="BB441" s="155"/>
      <c r="BC441" s="155"/>
      <c r="BD441" s="155"/>
      <c r="BE441" s="155"/>
      <c r="BF441" s="155"/>
      <c r="BG441" s="155"/>
      <c r="BH441" s="155"/>
      <c r="BI441" s="155"/>
      <c r="BJ441" s="155"/>
      <c r="BK441" s="155"/>
      <c r="BL441" s="155"/>
      <c r="BM441" s="155"/>
      <c r="BN441" s="155"/>
      <c r="BO441" s="155"/>
      <c r="BP441" s="155"/>
      <c r="BQ441" s="155"/>
      <c r="BR441" s="155"/>
      <c r="BS441" s="155"/>
      <c r="BT441" s="155"/>
      <c r="BU441" s="155"/>
      <c r="BV441" s="155"/>
      <c r="BW441" s="155"/>
      <c r="BX441" s="155"/>
      <c r="BY441" s="155"/>
      <c r="BZ441" s="155"/>
      <c r="CA441" s="155"/>
      <c r="CB441" s="155"/>
      <c r="CC441" s="155"/>
      <c r="CD441" s="155"/>
      <c r="CE441" s="155"/>
      <c r="CF441" s="155"/>
      <c r="CG441" s="155"/>
      <c r="CH441" s="155"/>
      <c r="CI441" s="155"/>
      <c r="CJ441" s="155"/>
      <c r="CK441" s="155"/>
      <c r="CL441" s="155"/>
      <c r="CM441" s="155"/>
      <c r="CN441" s="155"/>
      <c r="CO441" s="155"/>
      <c r="CP441" s="155"/>
      <c r="CQ441" s="155"/>
      <c r="CR441" s="155"/>
      <c r="CS441" s="155"/>
      <c r="CT441" s="155"/>
      <c r="CU441" s="155"/>
      <c r="CV441" s="155"/>
      <c r="CW441" s="155"/>
      <c r="CX441" s="155"/>
      <c r="CY441" s="155"/>
      <c r="CZ441" s="155"/>
      <c r="DA441" s="155"/>
      <c r="DB441" s="155"/>
      <c r="DC441" s="155"/>
      <c r="DD441" s="155"/>
      <c r="DE441" s="155"/>
      <c r="DF441" s="155"/>
      <c r="DG441" s="155"/>
      <c r="DH441" s="155"/>
      <c r="DI441" s="155"/>
      <c r="DJ441" s="155"/>
      <c r="DK441" s="155"/>
      <c r="DL441" s="155"/>
      <c r="DM441" s="155"/>
      <c r="DN441" s="155"/>
      <c r="DO441" s="155"/>
      <c r="DP441" s="155"/>
      <c r="DQ441" s="155"/>
      <c r="DR441" s="155"/>
      <c r="DS441" s="155"/>
      <c r="DT441" s="155"/>
      <c r="DU441" s="155"/>
      <c r="DV441" s="155"/>
      <c r="DW441" s="155"/>
      <c r="DX441" s="155"/>
      <c r="DY441" s="155"/>
      <c r="DZ441" s="155"/>
      <c r="EA441" s="155"/>
      <c r="EB441" s="155"/>
      <c r="EC441" s="155"/>
      <c r="ED441" s="155"/>
      <c r="EE441" s="155"/>
      <c r="EF441" s="155"/>
      <c r="EG441" s="155"/>
      <c r="EH441" s="155"/>
      <c r="EI441" s="155"/>
      <c r="EJ441" s="155"/>
      <c r="EK441" s="155"/>
      <c r="EL441" s="155"/>
      <c r="EM441" s="155"/>
    </row>
    <row r="442" customFormat="false" ht="18" hidden="false" customHeight="true" outlineLevel="0" collapsed="false">
      <c r="A442" s="155"/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  <c r="AA442" s="155"/>
      <c r="AB442" s="155"/>
      <c r="AC442" s="155"/>
      <c r="AD442" s="155"/>
      <c r="AE442" s="155"/>
      <c r="AF442" s="155"/>
      <c r="AG442" s="155"/>
      <c r="AH442" s="155"/>
      <c r="AI442" s="155"/>
      <c r="AJ442" s="155"/>
      <c r="AK442" s="155"/>
      <c r="AL442" s="155"/>
      <c r="AM442" s="155"/>
      <c r="AN442" s="155"/>
      <c r="AO442" s="155"/>
      <c r="AP442" s="155"/>
      <c r="AQ442" s="155"/>
      <c r="AR442" s="155"/>
      <c r="AS442" s="155"/>
      <c r="AT442" s="155"/>
      <c r="AU442" s="155"/>
      <c r="AV442" s="155"/>
      <c r="AW442" s="155"/>
      <c r="AX442" s="155"/>
      <c r="AY442" s="155"/>
      <c r="AZ442" s="155"/>
      <c r="BA442" s="155"/>
      <c r="BB442" s="155"/>
      <c r="BC442" s="155"/>
      <c r="BD442" s="155"/>
      <c r="BE442" s="155"/>
      <c r="BF442" s="155"/>
      <c r="BG442" s="155"/>
      <c r="BH442" s="155"/>
      <c r="BI442" s="155"/>
      <c r="BJ442" s="155"/>
      <c r="BK442" s="155"/>
      <c r="BL442" s="155"/>
      <c r="BM442" s="155"/>
      <c r="BN442" s="155"/>
      <c r="BO442" s="155"/>
      <c r="BP442" s="155"/>
      <c r="BQ442" s="155"/>
      <c r="BR442" s="155"/>
      <c r="BS442" s="155"/>
      <c r="BT442" s="155"/>
      <c r="BU442" s="155"/>
      <c r="BV442" s="155"/>
      <c r="BW442" s="155"/>
      <c r="BX442" s="155"/>
      <c r="BY442" s="155"/>
      <c r="BZ442" s="155"/>
      <c r="CA442" s="155"/>
      <c r="CB442" s="155"/>
      <c r="CC442" s="155"/>
      <c r="CD442" s="155"/>
      <c r="CE442" s="155"/>
      <c r="CF442" s="155"/>
      <c r="CG442" s="155"/>
      <c r="CH442" s="155"/>
      <c r="CI442" s="155"/>
      <c r="CJ442" s="155"/>
      <c r="CK442" s="155"/>
      <c r="CL442" s="155"/>
      <c r="CM442" s="155"/>
      <c r="CN442" s="155"/>
      <c r="CO442" s="155"/>
      <c r="CP442" s="155"/>
      <c r="CQ442" s="155"/>
      <c r="CR442" s="155"/>
      <c r="CS442" s="155"/>
      <c r="CT442" s="155"/>
      <c r="CU442" s="155"/>
      <c r="CV442" s="155"/>
      <c r="CW442" s="155"/>
      <c r="CX442" s="155"/>
      <c r="CY442" s="155"/>
      <c r="CZ442" s="155"/>
      <c r="DA442" s="155"/>
      <c r="DB442" s="155"/>
      <c r="DC442" s="155"/>
      <c r="DD442" s="155"/>
      <c r="DE442" s="155"/>
      <c r="DF442" s="155"/>
      <c r="DG442" s="155"/>
      <c r="DH442" s="155"/>
      <c r="DI442" s="155"/>
      <c r="DJ442" s="155"/>
      <c r="DK442" s="155"/>
      <c r="DL442" s="155"/>
      <c r="DM442" s="155"/>
      <c r="DN442" s="155"/>
      <c r="DO442" s="155"/>
      <c r="DP442" s="155"/>
      <c r="DQ442" s="155"/>
      <c r="DR442" s="155"/>
      <c r="DS442" s="155"/>
      <c r="DT442" s="155"/>
      <c r="DU442" s="155"/>
      <c r="DV442" s="155"/>
      <c r="DW442" s="155"/>
      <c r="DX442" s="155"/>
      <c r="DY442" s="155"/>
      <c r="DZ442" s="155"/>
      <c r="EA442" s="155"/>
      <c r="EB442" s="155"/>
      <c r="EC442" s="155"/>
      <c r="ED442" s="155"/>
      <c r="EE442" s="155"/>
      <c r="EF442" s="155"/>
      <c r="EG442" s="155"/>
      <c r="EH442" s="155"/>
      <c r="EI442" s="155"/>
      <c r="EJ442" s="155"/>
      <c r="EK442" s="155"/>
      <c r="EL442" s="155"/>
      <c r="EM442" s="155"/>
    </row>
    <row r="443" customFormat="false" ht="18" hidden="false" customHeight="true" outlineLevel="0" collapsed="false">
      <c r="A443" s="155"/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  <c r="AA443" s="155"/>
      <c r="AB443" s="155"/>
      <c r="AC443" s="155"/>
      <c r="AD443" s="155"/>
      <c r="AE443" s="155"/>
      <c r="AF443" s="155"/>
      <c r="AG443" s="155"/>
      <c r="AH443" s="155"/>
      <c r="AI443" s="155"/>
      <c r="AJ443" s="155"/>
      <c r="AK443" s="155"/>
      <c r="AL443" s="155"/>
      <c r="AM443" s="155"/>
      <c r="AN443" s="155"/>
      <c r="AO443" s="155"/>
      <c r="AP443" s="155"/>
      <c r="AQ443" s="155"/>
      <c r="AR443" s="155"/>
      <c r="AS443" s="155"/>
      <c r="AT443" s="155"/>
      <c r="AU443" s="155"/>
      <c r="AV443" s="155"/>
      <c r="AW443" s="155"/>
      <c r="AX443" s="155"/>
      <c r="AY443" s="155"/>
      <c r="AZ443" s="155"/>
      <c r="BA443" s="155"/>
      <c r="BB443" s="155"/>
      <c r="BC443" s="155"/>
      <c r="BD443" s="155"/>
      <c r="BE443" s="155"/>
      <c r="BF443" s="155"/>
      <c r="BG443" s="155"/>
      <c r="BH443" s="155"/>
      <c r="BI443" s="155"/>
      <c r="BJ443" s="155"/>
      <c r="BK443" s="155"/>
      <c r="BL443" s="155"/>
      <c r="BM443" s="155"/>
      <c r="BN443" s="155"/>
      <c r="BO443" s="155"/>
      <c r="BP443" s="155"/>
      <c r="BQ443" s="155"/>
      <c r="BR443" s="155"/>
      <c r="BS443" s="155"/>
      <c r="BT443" s="155"/>
      <c r="BU443" s="155"/>
      <c r="BV443" s="155"/>
      <c r="BW443" s="155"/>
      <c r="BX443" s="155"/>
      <c r="BY443" s="155"/>
      <c r="BZ443" s="155"/>
      <c r="CA443" s="155"/>
      <c r="CB443" s="155"/>
      <c r="CC443" s="155"/>
      <c r="CD443" s="155"/>
      <c r="CE443" s="155"/>
      <c r="CF443" s="155"/>
      <c r="CG443" s="155"/>
      <c r="CH443" s="155"/>
      <c r="CI443" s="155"/>
      <c r="CJ443" s="155"/>
      <c r="CK443" s="155"/>
      <c r="CL443" s="155"/>
      <c r="CM443" s="155"/>
      <c r="CN443" s="155"/>
      <c r="CO443" s="155"/>
      <c r="CP443" s="155"/>
      <c r="CQ443" s="155"/>
      <c r="CR443" s="155"/>
      <c r="CS443" s="155"/>
      <c r="CT443" s="155"/>
      <c r="CU443" s="155"/>
      <c r="CV443" s="155"/>
      <c r="CW443" s="155"/>
      <c r="CX443" s="155"/>
      <c r="CY443" s="155"/>
      <c r="CZ443" s="155"/>
      <c r="DA443" s="155"/>
      <c r="DB443" s="155"/>
      <c r="DC443" s="155"/>
      <c r="DD443" s="155"/>
      <c r="DE443" s="155"/>
      <c r="DF443" s="155"/>
      <c r="DG443" s="155"/>
      <c r="DH443" s="155"/>
      <c r="DI443" s="155"/>
      <c r="DJ443" s="155"/>
      <c r="DK443" s="155"/>
      <c r="DL443" s="155"/>
      <c r="DM443" s="155"/>
      <c r="DN443" s="155"/>
      <c r="DO443" s="155"/>
      <c r="DP443" s="155"/>
      <c r="DQ443" s="155"/>
      <c r="DR443" s="155"/>
      <c r="DS443" s="155"/>
      <c r="DT443" s="155"/>
      <c r="DU443" s="155"/>
      <c r="DV443" s="155"/>
      <c r="DW443" s="155"/>
      <c r="DX443" s="155"/>
      <c r="DY443" s="155"/>
      <c r="DZ443" s="155"/>
      <c r="EA443" s="155"/>
      <c r="EB443" s="155"/>
      <c r="EC443" s="155"/>
      <c r="ED443" s="155"/>
      <c r="EE443" s="155"/>
      <c r="EF443" s="155"/>
      <c r="EG443" s="155"/>
      <c r="EH443" s="155"/>
      <c r="EI443" s="155"/>
      <c r="EJ443" s="155"/>
      <c r="EK443" s="155"/>
      <c r="EL443" s="155"/>
      <c r="EM443" s="155"/>
    </row>
    <row r="444" customFormat="false" ht="18" hidden="false" customHeight="true" outlineLevel="0" collapsed="false">
      <c r="A444" s="155"/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  <c r="AA444" s="155"/>
      <c r="AB444" s="155"/>
      <c r="AC444" s="155"/>
      <c r="AD444" s="155"/>
      <c r="AE444" s="155"/>
      <c r="AF444" s="155"/>
      <c r="AG444" s="155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5"/>
      <c r="AX444" s="155"/>
      <c r="AY444" s="155"/>
      <c r="AZ444" s="155"/>
      <c r="BA444" s="155"/>
      <c r="BB444" s="155"/>
      <c r="BC444" s="155"/>
      <c r="BD444" s="155"/>
      <c r="BE444" s="155"/>
      <c r="BF444" s="155"/>
      <c r="BG444" s="155"/>
      <c r="BH444" s="155"/>
      <c r="BI444" s="155"/>
      <c r="BJ444" s="155"/>
      <c r="BK444" s="155"/>
      <c r="BL444" s="155"/>
      <c r="BM444" s="155"/>
      <c r="BN444" s="155"/>
      <c r="BO444" s="155"/>
      <c r="BP444" s="155"/>
      <c r="BQ444" s="155"/>
      <c r="BR444" s="155"/>
      <c r="BS444" s="155"/>
      <c r="BT444" s="155"/>
      <c r="BU444" s="155"/>
      <c r="BV444" s="155"/>
      <c r="BW444" s="155"/>
      <c r="BX444" s="155"/>
      <c r="BY444" s="155"/>
      <c r="BZ444" s="155"/>
      <c r="CA444" s="155"/>
      <c r="CB444" s="155"/>
      <c r="CC444" s="155"/>
      <c r="CD444" s="155"/>
      <c r="CE444" s="155"/>
      <c r="CF444" s="155"/>
      <c r="CG444" s="155"/>
      <c r="CH444" s="155"/>
      <c r="CI444" s="155"/>
      <c r="CJ444" s="155"/>
      <c r="CK444" s="155"/>
      <c r="CL444" s="155"/>
      <c r="CM444" s="155"/>
      <c r="CN444" s="155"/>
      <c r="CO444" s="155"/>
      <c r="CP444" s="155"/>
      <c r="CQ444" s="155"/>
      <c r="CR444" s="155"/>
      <c r="CS444" s="155"/>
      <c r="CT444" s="155"/>
      <c r="CU444" s="155"/>
      <c r="CV444" s="155"/>
      <c r="CW444" s="155"/>
      <c r="CX444" s="155"/>
      <c r="CY444" s="155"/>
      <c r="CZ444" s="155"/>
      <c r="DA444" s="155"/>
      <c r="DB444" s="155"/>
      <c r="DC444" s="155"/>
      <c r="DD444" s="155"/>
      <c r="DE444" s="155"/>
      <c r="DF444" s="155"/>
      <c r="DG444" s="155"/>
      <c r="DH444" s="155"/>
      <c r="DI444" s="155"/>
      <c r="DJ444" s="155"/>
      <c r="DK444" s="155"/>
      <c r="DL444" s="155"/>
      <c r="DM444" s="155"/>
      <c r="DN444" s="155"/>
      <c r="DO444" s="155"/>
      <c r="DP444" s="155"/>
      <c r="DQ444" s="155"/>
      <c r="DR444" s="155"/>
      <c r="DS444" s="155"/>
      <c r="DT444" s="155"/>
      <c r="DU444" s="155"/>
      <c r="DV444" s="155"/>
      <c r="DW444" s="155"/>
      <c r="DX444" s="155"/>
      <c r="DY444" s="155"/>
      <c r="DZ444" s="155"/>
      <c r="EA444" s="155"/>
      <c r="EB444" s="155"/>
      <c r="EC444" s="155"/>
      <c r="ED444" s="155"/>
      <c r="EE444" s="155"/>
      <c r="EF444" s="155"/>
      <c r="EG444" s="155"/>
      <c r="EH444" s="155"/>
      <c r="EI444" s="155"/>
      <c r="EJ444" s="155"/>
      <c r="EK444" s="155"/>
      <c r="EL444" s="155"/>
      <c r="EM444" s="155"/>
    </row>
    <row r="445" customFormat="false" ht="18" hidden="false" customHeight="true" outlineLevel="0" collapsed="false">
      <c r="A445" s="155"/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  <c r="AA445" s="155"/>
      <c r="AB445" s="155"/>
      <c r="AC445" s="155"/>
      <c r="AD445" s="155"/>
      <c r="AE445" s="155"/>
      <c r="AF445" s="155"/>
      <c r="AG445" s="155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5"/>
      <c r="AX445" s="155"/>
      <c r="AY445" s="155"/>
      <c r="AZ445" s="155"/>
      <c r="BA445" s="155"/>
      <c r="BB445" s="155"/>
      <c r="BC445" s="155"/>
      <c r="BD445" s="155"/>
      <c r="BE445" s="155"/>
      <c r="BF445" s="155"/>
      <c r="BG445" s="155"/>
      <c r="BH445" s="155"/>
      <c r="BI445" s="155"/>
      <c r="BJ445" s="155"/>
      <c r="BK445" s="155"/>
      <c r="BL445" s="155"/>
      <c r="BM445" s="155"/>
      <c r="BN445" s="155"/>
      <c r="BO445" s="155"/>
      <c r="BP445" s="155"/>
      <c r="BQ445" s="155"/>
      <c r="BR445" s="155"/>
      <c r="BS445" s="155"/>
      <c r="BT445" s="155"/>
      <c r="BU445" s="155"/>
      <c r="BV445" s="155"/>
      <c r="BW445" s="155"/>
      <c r="BX445" s="155"/>
      <c r="BY445" s="155"/>
      <c r="BZ445" s="155"/>
      <c r="CA445" s="155"/>
      <c r="CB445" s="155"/>
      <c r="CC445" s="155"/>
      <c r="CD445" s="155"/>
      <c r="CE445" s="155"/>
      <c r="CF445" s="155"/>
      <c r="CG445" s="155"/>
      <c r="CH445" s="155"/>
      <c r="CI445" s="155"/>
      <c r="CJ445" s="155"/>
      <c r="CK445" s="155"/>
      <c r="CL445" s="155"/>
      <c r="CM445" s="155"/>
      <c r="CN445" s="155"/>
      <c r="CO445" s="155"/>
      <c r="CP445" s="155"/>
      <c r="CQ445" s="155"/>
      <c r="CR445" s="155"/>
      <c r="CS445" s="155"/>
      <c r="CT445" s="155"/>
      <c r="CU445" s="155"/>
      <c r="CV445" s="155"/>
      <c r="CW445" s="155"/>
      <c r="CX445" s="155"/>
      <c r="CY445" s="155"/>
      <c r="CZ445" s="155"/>
      <c r="DA445" s="155"/>
      <c r="DB445" s="155"/>
      <c r="DC445" s="155"/>
      <c r="DD445" s="155"/>
      <c r="DE445" s="155"/>
      <c r="DF445" s="155"/>
      <c r="DG445" s="155"/>
      <c r="DH445" s="155"/>
      <c r="DI445" s="155"/>
      <c r="DJ445" s="155"/>
      <c r="DK445" s="155"/>
      <c r="DL445" s="155"/>
      <c r="DM445" s="155"/>
      <c r="DN445" s="155"/>
      <c r="DO445" s="155"/>
      <c r="DP445" s="155"/>
      <c r="DQ445" s="155"/>
      <c r="DR445" s="155"/>
      <c r="DS445" s="155"/>
      <c r="DT445" s="155"/>
      <c r="DU445" s="155"/>
      <c r="DV445" s="155"/>
      <c r="DW445" s="155"/>
      <c r="DX445" s="155"/>
      <c r="DY445" s="155"/>
      <c r="DZ445" s="155"/>
      <c r="EA445" s="155"/>
      <c r="EB445" s="155"/>
      <c r="EC445" s="155"/>
      <c r="ED445" s="155"/>
      <c r="EE445" s="155"/>
      <c r="EF445" s="155"/>
      <c r="EG445" s="155"/>
      <c r="EH445" s="155"/>
      <c r="EI445" s="155"/>
      <c r="EJ445" s="155"/>
      <c r="EK445" s="155"/>
      <c r="EL445" s="155"/>
      <c r="EM445" s="155"/>
    </row>
    <row r="446" customFormat="false" ht="18" hidden="false" customHeight="true" outlineLevel="0" collapsed="false">
      <c r="A446" s="155"/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  <c r="AA446" s="155"/>
      <c r="AB446" s="155"/>
      <c r="AC446" s="155"/>
      <c r="AD446" s="155"/>
      <c r="AE446" s="155"/>
      <c r="AF446" s="155"/>
      <c r="AG446" s="155"/>
      <c r="AH446" s="155"/>
      <c r="AI446" s="155"/>
      <c r="AJ446" s="155"/>
      <c r="AK446" s="155"/>
      <c r="AL446" s="155"/>
      <c r="AM446" s="155"/>
      <c r="AN446" s="155"/>
      <c r="AO446" s="155"/>
      <c r="AP446" s="155"/>
      <c r="AQ446" s="155"/>
      <c r="AR446" s="155"/>
      <c r="AS446" s="155"/>
      <c r="AT446" s="155"/>
      <c r="AU446" s="155"/>
      <c r="AV446" s="155"/>
      <c r="AW446" s="155"/>
      <c r="AX446" s="155"/>
      <c r="AY446" s="155"/>
      <c r="AZ446" s="155"/>
      <c r="BA446" s="155"/>
      <c r="BB446" s="155"/>
      <c r="BC446" s="155"/>
      <c r="BD446" s="155"/>
      <c r="BE446" s="155"/>
      <c r="BF446" s="155"/>
      <c r="BG446" s="155"/>
      <c r="BH446" s="155"/>
      <c r="BI446" s="155"/>
      <c r="BJ446" s="155"/>
      <c r="BK446" s="155"/>
      <c r="BL446" s="155"/>
      <c r="BM446" s="155"/>
      <c r="BN446" s="155"/>
      <c r="BO446" s="155"/>
      <c r="BP446" s="155"/>
      <c r="BQ446" s="155"/>
      <c r="BR446" s="155"/>
      <c r="BS446" s="155"/>
      <c r="BT446" s="155"/>
      <c r="BU446" s="155"/>
      <c r="BV446" s="155"/>
      <c r="BW446" s="155"/>
      <c r="BX446" s="155"/>
      <c r="BY446" s="155"/>
      <c r="BZ446" s="155"/>
      <c r="CA446" s="155"/>
      <c r="CB446" s="155"/>
      <c r="CC446" s="155"/>
      <c r="CD446" s="155"/>
      <c r="CE446" s="155"/>
      <c r="CF446" s="155"/>
      <c r="CG446" s="155"/>
      <c r="CH446" s="155"/>
      <c r="CI446" s="155"/>
      <c r="CJ446" s="155"/>
      <c r="CK446" s="155"/>
      <c r="CL446" s="155"/>
      <c r="CM446" s="155"/>
      <c r="CN446" s="155"/>
      <c r="CO446" s="155"/>
      <c r="CP446" s="155"/>
      <c r="CQ446" s="155"/>
      <c r="CR446" s="155"/>
      <c r="CS446" s="155"/>
      <c r="CT446" s="155"/>
      <c r="CU446" s="155"/>
      <c r="CV446" s="155"/>
      <c r="CW446" s="155"/>
      <c r="CX446" s="155"/>
      <c r="CY446" s="155"/>
      <c r="CZ446" s="155"/>
      <c r="DA446" s="155"/>
      <c r="DB446" s="155"/>
      <c r="DC446" s="155"/>
      <c r="DD446" s="155"/>
      <c r="DE446" s="155"/>
      <c r="DF446" s="155"/>
      <c r="DG446" s="155"/>
      <c r="DH446" s="155"/>
      <c r="DI446" s="155"/>
      <c r="DJ446" s="155"/>
      <c r="DK446" s="155"/>
      <c r="DL446" s="155"/>
      <c r="DM446" s="155"/>
      <c r="DN446" s="155"/>
      <c r="DO446" s="155"/>
      <c r="DP446" s="155"/>
      <c r="DQ446" s="155"/>
      <c r="DR446" s="155"/>
      <c r="DS446" s="155"/>
      <c r="DT446" s="155"/>
      <c r="DU446" s="155"/>
      <c r="DV446" s="155"/>
      <c r="DW446" s="155"/>
      <c r="DX446" s="155"/>
      <c r="DY446" s="155"/>
      <c r="DZ446" s="155"/>
      <c r="EA446" s="155"/>
      <c r="EB446" s="155"/>
      <c r="EC446" s="155"/>
      <c r="ED446" s="155"/>
      <c r="EE446" s="155"/>
      <c r="EF446" s="155"/>
      <c r="EG446" s="155"/>
      <c r="EH446" s="155"/>
      <c r="EI446" s="155"/>
      <c r="EJ446" s="155"/>
      <c r="EK446" s="155"/>
      <c r="EL446" s="155"/>
      <c r="EM446" s="155"/>
    </row>
    <row r="447" customFormat="false" ht="18" hidden="false" customHeight="true" outlineLevel="0" collapsed="false">
      <c r="A447" s="155"/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  <c r="AA447" s="155"/>
      <c r="AB447" s="155"/>
      <c r="AC447" s="155"/>
      <c r="AD447" s="155"/>
      <c r="AE447" s="155"/>
      <c r="AF447" s="155"/>
      <c r="AG447" s="155"/>
      <c r="AH447" s="155"/>
      <c r="AI447" s="155"/>
      <c r="AJ447" s="155"/>
      <c r="AK447" s="155"/>
      <c r="AL447" s="155"/>
      <c r="AM447" s="155"/>
      <c r="AN447" s="155"/>
      <c r="AO447" s="155"/>
      <c r="AP447" s="155"/>
      <c r="AQ447" s="155"/>
      <c r="AR447" s="155"/>
      <c r="AS447" s="155"/>
      <c r="AT447" s="155"/>
      <c r="AU447" s="155"/>
      <c r="AV447" s="155"/>
      <c r="AW447" s="155"/>
      <c r="AX447" s="155"/>
      <c r="AY447" s="155"/>
      <c r="AZ447" s="155"/>
      <c r="BA447" s="155"/>
      <c r="BB447" s="155"/>
      <c r="BC447" s="155"/>
      <c r="BD447" s="155"/>
      <c r="BE447" s="155"/>
      <c r="BF447" s="155"/>
      <c r="BG447" s="155"/>
      <c r="BH447" s="155"/>
      <c r="BI447" s="155"/>
      <c r="BJ447" s="155"/>
      <c r="BK447" s="155"/>
      <c r="BL447" s="155"/>
      <c r="BM447" s="155"/>
      <c r="BN447" s="155"/>
      <c r="BO447" s="155"/>
      <c r="BP447" s="155"/>
      <c r="BQ447" s="155"/>
      <c r="BR447" s="155"/>
      <c r="BS447" s="155"/>
      <c r="BT447" s="155"/>
      <c r="BU447" s="155"/>
      <c r="BV447" s="155"/>
      <c r="BW447" s="155"/>
      <c r="BX447" s="155"/>
      <c r="BY447" s="155"/>
      <c r="BZ447" s="155"/>
      <c r="CA447" s="155"/>
      <c r="CB447" s="155"/>
      <c r="CC447" s="155"/>
      <c r="CD447" s="155"/>
      <c r="CE447" s="155"/>
      <c r="CF447" s="155"/>
      <c r="CG447" s="155"/>
      <c r="CH447" s="155"/>
      <c r="CI447" s="155"/>
      <c r="CJ447" s="155"/>
      <c r="CK447" s="155"/>
      <c r="CL447" s="155"/>
      <c r="CM447" s="155"/>
      <c r="CN447" s="155"/>
      <c r="CO447" s="155"/>
      <c r="CP447" s="155"/>
      <c r="CQ447" s="155"/>
      <c r="CR447" s="155"/>
      <c r="CS447" s="155"/>
      <c r="CT447" s="155"/>
      <c r="CU447" s="155"/>
      <c r="CV447" s="155"/>
      <c r="CW447" s="155"/>
      <c r="CX447" s="155"/>
      <c r="CY447" s="155"/>
      <c r="CZ447" s="155"/>
      <c r="DA447" s="155"/>
      <c r="DB447" s="155"/>
      <c r="DC447" s="155"/>
      <c r="DD447" s="155"/>
      <c r="DE447" s="155"/>
      <c r="DF447" s="155"/>
      <c r="DG447" s="155"/>
      <c r="DH447" s="155"/>
      <c r="DI447" s="155"/>
      <c r="DJ447" s="155"/>
      <c r="DK447" s="155"/>
      <c r="DL447" s="155"/>
      <c r="DM447" s="155"/>
      <c r="DN447" s="155"/>
      <c r="DO447" s="155"/>
      <c r="DP447" s="155"/>
      <c r="DQ447" s="155"/>
      <c r="DR447" s="155"/>
      <c r="DS447" s="155"/>
      <c r="DT447" s="155"/>
      <c r="DU447" s="155"/>
      <c r="DV447" s="155"/>
      <c r="DW447" s="155"/>
      <c r="DX447" s="155"/>
      <c r="DY447" s="155"/>
      <c r="DZ447" s="155"/>
      <c r="EA447" s="155"/>
      <c r="EB447" s="155"/>
      <c r="EC447" s="155"/>
      <c r="ED447" s="155"/>
      <c r="EE447" s="155"/>
      <c r="EF447" s="155"/>
      <c r="EG447" s="155"/>
      <c r="EH447" s="155"/>
      <c r="EI447" s="155"/>
      <c r="EJ447" s="155"/>
      <c r="EK447" s="155"/>
      <c r="EL447" s="155"/>
      <c r="EM447" s="155"/>
    </row>
    <row r="448" customFormat="false" ht="18" hidden="false" customHeight="true" outlineLevel="0" collapsed="false">
      <c r="A448" s="155"/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  <c r="AA448" s="155"/>
      <c r="AB448" s="155"/>
      <c r="AC448" s="155"/>
      <c r="AD448" s="155"/>
      <c r="AE448" s="155"/>
      <c r="AF448" s="155"/>
      <c r="AG448" s="155"/>
      <c r="AH448" s="155"/>
      <c r="AI448" s="155"/>
      <c r="AJ448" s="155"/>
      <c r="AK448" s="155"/>
      <c r="AL448" s="155"/>
      <c r="AM448" s="155"/>
      <c r="AN448" s="155"/>
      <c r="AO448" s="155"/>
      <c r="AP448" s="155"/>
      <c r="AQ448" s="155"/>
      <c r="AR448" s="155"/>
      <c r="AS448" s="155"/>
      <c r="AT448" s="155"/>
      <c r="AU448" s="155"/>
      <c r="AV448" s="155"/>
      <c r="AW448" s="155"/>
      <c r="AX448" s="155"/>
      <c r="AY448" s="155"/>
      <c r="AZ448" s="155"/>
      <c r="BA448" s="155"/>
      <c r="BB448" s="155"/>
      <c r="BC448" s="155"/>
      <c r="BD448" s="155"/>
      <c r="BE448" s="155"/>
      <c r="BF448" s="155"/>
      <c r="BG448" s="155"/>
      <c r="BH448" s="155"/>
      <c r="BI448" s="155"/>
      <c r="BJ448" s="155"/>
      <c r="BK448" s="155"/>
      <c r="BL448" s="155"/>
      <c r="BM448" s="155"/>
      <c r="BN448" s="155"/>
      <c r="BO448" s="155"/>
      <c r="BP448" s="155"/>
      <c r="BQ448" s="155"/>
      <c r="BR448" s="155"/>
      <c r="BS448" s="155"/>
      <c r="BT448" s="155"/>
      <c r="BU448" s="155"/>
      <c r="BV448" s="155"/>
      <c r="BW448" s="155"/>
      <c r="BX448" s="155"/>
      <c r="BY448" s="155"/>
      <c r="BZ448" s="155"/>
      <c r="CA448" s="155"/>
      <c r="CB448" s="155"/>
      <c r="CC448" s="155"/>
      <c r="CD448" s="155"/>
      <c r="CE448" s="155"/>
      <c r="CF448" s="155"/>
      <c r="CG448" s="155"/>
      <c r="CH448" s="155"/>
      <c r="CI448" s="155"/>
      <c r="CJ448" s="155"/>
      <c r="CK448" s="155"/>
      <c r="CL448" s="155"/>
      <c r="CM448" s="155"/>
      <c r="CN448" s="155"/>
      <c r="CO448" s="155"/>
      <c r="CP448" s="155"/>
      <c r="CQ448" s="155"/>
      <c r="CR448" s="155"/>
      <c r="CS448" s="155"/>
      <c r="CT448" s="155"/>
      <c r="CU448" s="155"/>
      <c r="CV448" s="155"/>
      <c r="CW448" s="155"/>
      <c r="CX448" s="155"/>
      <c r="CY448" s="155"/>
      <c r="CZ448" s="155"/>
      <c r="DA448" s="155"/>
      <c r="DB448" s="155"/>
      <c r="DC448" s="155"/>
      <c r="DD448" s="155"/>
      <c r="DE448" s="155"/>
      <c r="DF448" s="155"/>
      <c r="DG448" s="155"/>
      <c r="DH448" s="155"/>
      <c r="DI448" s="155"/>
      <c r="DJ448" s="155"/>
      <c r="DK448" s="155"/>
      <c r="DL448" s="155"/>
      <c r="DM448" s="155"/>
      <c r="DN448" s="155"/>
      <c r="DO448" s="155"/>
      <c r="DP448" s="155"/>
      <c r="DQ448" s="155"/>
      <c r="DR448" s="155"/>
      <c r="DS448" s="155"/>
      <c r="DT448" s="155"/>
      <c r="DU448" s="155"/>
      <c r="DV448" s="155"/>
      <c r="DW448" s="155"/>
      <c r="DX448" s="155"/>
      <c r="DY448" s="155"/>
      <c r="DZ448" s="155"/>
      <c r="EA448" s="155"/>
      <c r="EB448" s="155"/>
      <c r="EC448" s="155"/>
      <c r="ED448" s="155"/>
      <c r="EE448" s="155"/>
      <c r="EF448" s="155"/>
      <c r="EG448" s="155"/>
      <c r="EH448" s="155"/>
      <c r="EI448" s="155"/>
      <c r="EJ448" s="155"/>
      <c r="EK448" s="155"/>
      <c r="EL448" s="155"/>
      <c r="EM448" s="155"/>
    </row>
    <row r="449" customFormat="false" ht="18" hidden="false" customHeight="true" outlineLevel="0" collapsed="false">
      <c r="A449" s="155"/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  <c r="AA449" s="155"/>
      <c r="AB449" s="155"/>
      <c r="AC449" s="155"/>
      <c r="AD449" s="155"/>
      <c r="AE449" s="155"/>
      <c r="AF449" s="155"/>
      <c r="AG449" s="155"/>
      <c r="AH449" s="155"/>
      <c r="AI449" s="155"/>
      <c r="AJ449" s="155"/>
      <c r="AK449" s="155"/>
      <c r="AL449" s="155"/>
      <c r="AM449" s="155"/>
      <c r="AN449" s="155"/>
      <c r="AO449" s="155"/>
      <c r="AP449" s="155"/>
      <c r="AQ449" s="155"/>
      <c r="AR449" s="155"/>
      <c r="AS449" s="155"/>
      <c r="AT449" s="155"/>
      <c r="AU449" s="155"/>
      <c r="AV449" s="155"/>
      <c r="AW449" s="155"/>
      <c r="AX449" s="155"/>
      <c r="AY449" s="155"/>
      <c r="AZ449" s="155"/>
      <c r="BA449" s="155"/>
      <c r="BB449" s="155"/>
      <c r="BC449" s="155"/>
      <c r="BD449" s="155"/>
      <c r="BE449" s="155"/>
      <c r="BF449" s="155"/>
      <c r="BG449" s="155"/>
      <c r="BH449" s="155"/>
      <c r="BI449" s="155"/>
      <c r="BJ449" s="155"/>
      <c r="BK449" s="155"/>
      <c r="BL449" s="155"/>
      <c r="BM449" s="155"/>
      <c r="BN449" s="155"/>
      <c r="BO449" s="155"/>
      <c r="BP449" s="155"/>
      <c r="BQ449" s="155"/>
      <c r="BR449" s="155"/>
      <c r="BS449" s="155"/>
      <c r="BT449" s="155"/>
      <c r="BU449" s="155"/>
      <c r="BV449" s="155"/>
      <c r="BW449" s="155"/>
      <c r="BX449" s="155"/>
      <c r="BY449" s="155"/>
      <c r="BZ449" s="155"/>
      <c r="CA449" s="155"/>
      <c r="CB449" s="155"/>
      <c r="CC449" s="155"/>
      <c r="CD449" s="155"/>
      <c r="CE449" s="155"/>
      <c r="CF449" s="155"/>
      <c r="CG449" s="155"/>
      <c r="CH449" s="155"/>
      <c r="CI449" s="155"/>
      <c r="CJ449" s="155"/>
      <c r="CK449" s="155"/>
      <c r="CL449" s="155"/>
      <c r="CM449" s="155"/>
      <c r="CN449" s="155"/>
      <c r="CO449" s="155"/>
      <c r="CP449" s="155"/>
      <c r="CQ449" s="155"/>
      <c r="CR449" s="155"/>
      <c r="CS449" s="155"/>
      <c r="CT449" s="155"/>
      <c r="CU449" s="155"/>
      <c r="CV449" s="155"/>
      <c r="CW449" s="155"/>
      <c r="CX449" s="155"/>
      <c r="CY449" s="155"/>
      <c r="CZ449" s="155"/>
      <c r="DA449" s="155"/>
      <c r="DB449" s="155"/>
      <c r="DC449" s="155"/>
      <c r="DD449" s="155"/>
      <c r="DE449" s="155"/>
      <c r="DF449" s="155"/>
      <c r="DG449" s="155"/>
      <c r="DH449" s="155"/>
      <c r="DI449" s="155"/>
      <c r="DJ449" s="155"/>
      <c r="DK449" s="155"/>
      <c r="DL449" s="155"/>
      <c r="DM449" s="155"/>
      <c r="DN449" s="155"/>
      <c r="DO449" s="155"/>
      <c r="DP449" s="155"/>
      <c r="DQ449" s="155"/>
      <c r="DR449" s="155"/>
      <c r="DS449" s="155"/>
      <c r="DT449" s="155"/>
      <c r="DU449" s="155"/>
      <c r="DV449" s="155"/>
      <c r="DW449" s="155"/>
      <c r="DX449" s="155"/>
      <c r="DY449" s="155"/>
      <c r="DZ449" s="155"/>
      <c r="EA449" s="155"/>
      <c r="EB449" s="155"/>
      <c r="EC449" s="155"/>
      <c r="ED449" s="155"/>
      <c r="EE449" s="155"/>
      <c r="EF449" s="155"/>
      <c r="EG449" s="155"/>
      <c r="EH449" s="155"/>
      <c r="EI449" s="155"/>
      <c r="EJ449" s="155"/>
      <c r="EK449" s="155"/>
      <c r="EL449" s="155"/>
      <c r="EM449" s="155"/>
    </row>
    <row r="450" customFormat="false" ht="18" hidden="false" customHeight="true" outlineLevel="0" collapsed="false">
      <c r="A450" s="155"/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  <c r="AA450" s="155"/>
      <c r="AB450" s="155"/>
      <c r="AC450" s="155"/>
      <c r="AD450" s="155"/>
      <c r="AE450" s="155"/>
      <c r="AF450" s="155"/>
      <c r="AG450" s="155"/>
      <c r="AH450" s="155"/>
      <c r="AI450" s="155"/>
      <c r="AJ450" s="155"/>
      <c r="AK450" s="155"/>
      <c r="AL450" s="155"/>
      <c r="AM450" s="155"/>
      <c r="AN450" s="155"/>
      <c r="AO450" s="155"/>
      <c r="AP450" s="155"/>
      <c r="AQ450" s="155"/>
      <c r="AR450" s="155"/>
      <c r="AS450" s="155"/>
      <c r="AT450" s="155"/>
      <c r="AU450" s="155"/>
      <c r="AV450" s="155"/>
      <c r="AW450" s="155"/>
      <c r="AX450" s="155"/>
      <c r="AY450" s="155"/>
      <c r="AZ450" s="155"/>
      <c r="BA450" s="155"/>
      <c r="BB450" s="155"/>
      <c r="BC450" s="155"/>
      <c r="BD450" s="155"/>
      <c r="BE450" s="155"/>
      <c r="BF450" s="155"/>
      <c r="BG450" s="155"/>
      <c r="BH450" s="155"/>
      <c r="BI450" s="155"/>
      <c r="BJ450" s="155"/>
      <c r="BK450" s="155"/>
      <c r="BL450" s="155"/>
      <c r="BM450" s="155"/>
      <c r="BN450" s="155"/>
      <c r="BO450" s="155"/>
      <c r="BP450" s="155"/>
      <c r="BQ450" s="155"/>
      <c r="BR450" s="155"/>
      <c r="BS450" s="155"/>
      <c r="BT450" s="155"/>
      <c r="BU450" s="155"/>
      <c r="BV450" s="155"/>
      <c r="BW450" s="155"/>
      <c r="BX450" s="155"/>
      <c r="BY450" s="155"/>
      <c r="BZ450" s="155"/>
      <c r="CA450" s="155"/>
      <c r="CB450" s="155"/>
      <c r="CC450" s="155"/>
      <c r="CD450" s="155"/>
      <c r="CE450" s="155"/>
      <c r="CF450" s="155"/>
      <c r="CG450" s="155"/>
      <c r="CH450" s="155"/>
      <c r="CI450" s="155"/>
      <c r="CJ450" s="155"/>
      <c r="CK450" s="155"/>
      <c r="CL450" s="155"/>
      <c r="CM450" s="155"/>
      <c r="CN450" s="155"/>
      <c r="CO450" s="155"/>
      <c r="CP450" s="155"/>
      <c r="CQ450" s="155"/>
      <c r="CR450" s="155"/>
      <c r="CS450" s="155"/>
      <c r="CT450" s="155"/>
      <c r="CU450" s="155"/>
      <c r="CV450" s="155"/>
      <c r="CW450" s="155"/>
      <c r="CX450" s="155"/>
      <c r="CY450" s="155"/>
      <c r="CZ450" s="155"/>
      <c r="DA450" s="155"/>
      <c r="DB450" s="155"/>
      <c r="DC450" s="155"/>
      <c r="DD450" s="155"/>
      <c r="DE450" s="155"/>
      <c r="DF450" s="155"/>
      <c r="DG450" s="155"/>
      <c r="DH450" s="155"/>
      <c r="DI450" s="155"/>
      <c r="DJ450" s="155"/>
      <c r="DK450" s="155"/>
      <c r="DL450" s="155"/>
      <c r="DM450" s="155"/>
      <c r="DN450" s="155"/>
      <c r="DO450" s="155"/>
      <c r="DP450" s="155"/>
      <c r="DQ450" s="155"/>
      <c r="DR450" s="155"/>
      <c r="DS450" s="155"/>
      <c r="DT450" s="155"/>
      <c r="DU450" s="155"/>
      <c r="DV450" s="155"/>
      <c r="DW450" s="155"/>
      <c r="DX450" s="155"/>
      <c r="DY450" s="155"/>
      <c r="DZ450" s="155"/>
      <c r="EA450" s="155"/>
      <c r="EB450" s="155"/>
      <c r="EC450" s="155"/>
      <c r="ED450" s="155"/>
      <c r="EE450" s="155"/>
      <c r="EF450" s="155"/>
      <c r="EG450" s="155"/>
      <c r="EH450" s="155"/>
      <c r="EI450" s="155"/>
      <c r="EJ450" s="155"/>
      <c r="EK450" s="155"/>
      <c r="EL450" s="155"/>
      <c r="EM450" s="155"/>
    </row>
    <row r="451" customFormat="false" ht="18" hidden="false" customHeight="true" outlineLevel="0" collapsed="false">
      <c r="A451" s="155"/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  <c r="AA451" s="155"/>
      <c r="AB451" s="155"/>
      <c r="AC451" s="155"/>
      <c r="AD451" s="155"/>
      <c r="AE451" s="155"/>
      <c r="AF451" s="155"/>
      <c r="AG451" s="155"/>
      <c r="AH451" s="155"/>
      <c r="AI451" s="155"/>
      <c r="AJ451" s="155"/>
      <c r="AK451" s="155"/>
      <c r="AL451" s="155"/>
      <c r="AM451" s="155"/>
      <c r="AN451" s="155"/>
      <c r="AO451" s="155"/>
      <c r="AP451" s="155"/>
      <c r="AQ451" s="155"/>
      <c r="AR451" s="155"/>
      <c r="AS451" s="155"/>
      <c r="AT451" s="155"/>
      <c r="AU451" s="155"/>
      <c r="AV451" s="155"/>
      <c r="AW451" s="155"/>
      <c r="AX451" s="155"/>
      <c r="AY451" s="155"/>
      <c r="AZ451" s="155"/>
      <c r="BA451" s="155"/>
      <c r="BB451" s="155"/>
      <c r="BC451" s="155"/>
      <c r="BD451" s="155"/>
      <c r="BE451" s="155"/>
      <c r="BF451" s="155"/>
      <c r="BG451" s="155"/>
      <c r="BH451" s="155"/>
      <c r="BI451" s="155"/>
      <c r="BJ451" s="155"/>
      <c r="BK451" s="155"/>
      <c r="BL451" s="155"/>
      <c r="BM451" s="155"/>
      <c r="BN451" s="155"/>
      <c r="BO451" s="155"/>
      <c r="BP451" s="155"/>
      <c r="BQ451" s="155"/>
      <c r="BR451" s="155"/>
      <c r="BS451" s="155"/>
      <c r="BT451" s="155"/>
      <c r="BU451" s="155"/>
      <c r="BV451" s="155"/>
      <c r="BW451" s="155"/>
      <c r="BX451" s="155"/>
      <c r="BY451" s="155"/>
      <c r="BZ451" s="155"/>
      <c r="CA451" s="155"/>
      <c r="CB451" s="155"/>
      <c r="CC451" s="155"/>
      <c r="CD451" s="155"/>
      <c r="CE451" s="155"/>
      <c r="CF451" s="155"/>
      <c r="CG451" s="155"/>
      <c r="CH451" s="155"/>
      <c r="CI451" s="155"/>
      <c r="CJ451" s="155"/>
      <c r="CK451" s="155"/>
      <c r="CL451" s="155"/>
      <c r="CM451" s="155"/>
      <c r="CN451" s="155"/>
      <c r="CO451" s="155"/>
      <c r="CP451" s="155"/>
      <c r="CQ451" s="155"/>
      <c r="CR451" s="155"/>
      <c r="CS451" s="155"/>
      <c r="CT451" s="155"/>
      <c r="CU451" s="155"/>
      <c r="CV451" s="155"/>
      <c r="CW451" s="155"/>
      <c r="CX451" s="155"/>
      <c r="CY451" s="155"/>
      <c r="CZ451" s="155"/>
      <c r="DA451" s="155"/>
      <c r="DB451" s="155"/>
      <c r="DC451" s="155"/>
      <c r="DD451" s="155"/>
      <c r="DE451" s="155"/>
      <c r="DF451" s="155"/>
      <c r="DG451" s="155"/>
      <c r="DH451" s="155"/>
      <c r="DI451" s="155"/>
      <c r="DJ451" s="155"/>
      <c r="DK451" s="155"/>
      <c r="DL451" s="155"/>
      <c r="DM451" s="155"/>
      <c r="DN451" s="155"/>
      <c r="DO451" s="155"/>
      <c r="DP451" s="155"/>
      <c r="DQ451" s="155"/>
      <c r="DR451" s="155"/>
      <c r="DS451" s="155"/>
      <c r="DT451" s="155"/>
      <c r="DU451" s="155"/>
      <c r="DV451" s="155"/>
      <c r="DW451" s="155"/>
      <c r="DX451" s="155"/>
      <c r="DY451" s="155"/>
      <c r="DZ451" s="155"/>
      <c r="EA451" s="155"/>
      <c r="EB451" s="155"/>
      <c r="EC451" s="155"/>
      <c r="ED451" s="155"/>
      <c r="EE451" s="155"/>
      <c r="EF451" s="155"/>
      <c r="EG451" s="155"/>
      <c r="EH451" s="155"/>
      <c r="EI451" s="155"/>
      <c r="EJ451" s="155"/>
      <c r="EK451" s="155"/>
      <c r="EL451" s="155"/>
      <c r="EM451" s="155"/>
    </row>
    <row r="452" customFormat="false" ht="18" hidden="false" customHeight="true" outlineLevel="0" collapsed="false">
      <c r="A452" s="155"/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  <c r="AA452" s="155"/>
      <c r="AB452" s="155"/>
      <c r="AC452" s="155"/>
      <c r="AD452" s="155"/>
      <c r="AE452" s="155"/>
      <c r="AF452" s="155"/>
      <c r="AG452" s="155"/>
      <c r="AH452" s="155"/>
      <c r="AI452" s="155"/>
      <c r="AJ452" s="155"/>
      <c r="AK452" s="155"/>
      <c r="AL452" s="155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5"/>
      <c r="BC452" s="155"/>
      <c r="BD452" s="155"/>
      <c r="BE452" s="155"/>
      <c r="BF452" s="155"/>
      <c r="BG452" s="155"/>
      <c r="BH452" s="155"/>
      <c r="BI452" s="155"/>
      <c r="BJ452" s="155"/>
      <c r="BK452" s="155"/>
      <c r="BL452" s="155"/>
      <c r="BM452" s="155"/>
      <c r="BN452" s="155"/>
      <c r="BO452" s="155"/>
      <c r="BP452" s="155"/>
      <c r="BQ452" s="155"/>
      <c r="BR452" s="155"/>
      <c r="BS452" s="155"/>
      <c r="BT452" s="155"/>
      <c r="BU452" s="155"/>
      <c r="BV452" s="155"/>
      <c r="BW452" s="155"/>
      <c r="BX452" s="155"/>
      <c r="BY452" s="155"/>
      <c r="BZ452" s="155"/>
      <c r="CA452" s="155"/>
      <c r="CB452" s="155"/>
      <c r="CC452" s="155"/>
      <c r="CD452" s="155"/>
      <c r="CE452" s="155"/>
      <c r="CF452" s="155"/>
      <c r="CG452" s="155"/>
      <c r="CH452" s="155"/>
      <c r="CI452" s="155"/>
      <c r="CJ452" s="155"/>
      <c r="CK452" s="155"/>
      <c r="CL452" s="155"/>
      <c r="CM452" s="155"/>
      <c r="CN452" s="155"/>
      <c r="CO452" s="155"/>
      <c r="CP452" s="155"/>
      <c r="CQ452" s="155"/>
      <c r="CR452" s="155"/>
      <c r="CS452" s="155"/>
      <c r="CT452" s="155"/>
      <c r="CU452" s="155"/>
      <c r="CV452" s="155"/>
      <c r="CW452" s="155"/>
      <c r="CX452" s="155"/>
      <c r="CY452" s="155"/>
      <c r="CZ452" s="155"/>
      <c r="DA452" s="155"/>
      <c r="DB452" s="155"/>
      <c r="DC452" s="155"/>
      <c r="DD452" s="155"/>
      <c r="DE452" s="155"/>
      <c r="DF452" s="155"/>
      <c r="DG452" s="155"/>
      <c r="DH452" s="155"/>
      <c r="DI452" s="155"/>
      <c r="DJ452" s="155"/>
      <c r="DK452" s="155"/>
      <c r="DL452" s="155"/>
      <c r="DM452" s="155"/>
      <c r="DN452" s="155"/>
      <c r="DO452" s="155"/>
      <c r="DP452" s="155"/>
      <c r="DQ452" s="155"/>
      <c r="DR452" s="155"/>
      <c r="DS452" s="155"/>
      <c r="DT452" s="155"/>
      <c r="DU452" s="155"/>
      <c r="DV452" s="155"/>
      <c r="DW452" s="155"/>
      <c r="DX452" s="155"/>
      <c r="DY452" s="155"/>
      <c r="DZ452" s="155"/>
      <c r="EA452" s="155"/>
      <c r="EB452" s="155"/>
      <c r="EC452" s="155"/>
      <c r="ED452" s="155"/>
      <c r="EE452" s="155"/>
      <c r="EF452" s="155"/>
      <c r="EG452" s="155"/>
      <c r="EH452" s="155"/>
      <c r="EI452" s="155"/>
      <c r="EJ452" s="155"/>
      <c r="EK452" s="155"/>
      <c r="EL452" s="155"/>
      <c r="EM452" s="155"/>
    </row>
    <row r="453" customFormat="false" ht="18" hidden="false" customHeight="true" outlineLevel="0" collapsed="false">
      <c r="A453" s="155"/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  <c r="AA453" s="155"/>
      <c r="AB453" s="155"/>
      <c r="AC453" s="155"/>
      <c r="AD453" s="155"/>
      <c r="AE453" s="155"/>
      <c r="AF453" s="155"/>
      <c r="AG453" s="155"/>
      <c r="AH453" s="155"/>
      <c r="AI453" s="155"/>
      <c r="AJ453" s="155"/>
      <c r="AK453" s="155"/>
      <c r="AL453" s="155"/>
      <c r="AM453" s="155"/>
      <c r="AN453" s="155"/>
      <c r="AO453" s="155"/>
      <c r="AP453" s="155"/>
      <c r="AQ453" s="155"/>
      <c r="AR453" s="155"/>
      <c r="AS453" s="155"/>
      <c r="AT453" s="155"/>
      <c r="AU453" s="155"/>
      <c r="AV453" s="155"/>
      <c r="AW453" s="155"/>
      <c r="AX453" s="155"/>
      <c r="AY453" s="155"/>
      <c r="AZ453" s="155"/>
      <c r="BA453" s="155"/>
      <c r="BB453" s="155"/>
      <c r="BC453" s="155"/>
      <c r="BD453" s="155"/>
      <c r="BE453" s="155"/>
      <c r="BF453" s="155"/>
      <c r="BG453" s="155"/>
      <c r="BH453" s="155"/>
      <c r="BI453" s="155"/>
      <c r="BJ453" s="155"/>
      <c r="BK453" s="155"/>
      <c r="BL453" s="155"/>
      <c r="BM453" s="155"/>
      <c r="BN453" s="155"/>
      <c r="BO453" s="155"/>
      <c r="BP453" s="155"/>
      <c r="BQ453" s="155"/>
      <c r="BR453" s="155"/>
      <c r="BS453" s="155"/>
      <c r="BT453" s="155"/>
      <c r="BU453" s="155"/>
      <c r="BV453" s="155"/>
      <c r="BW453" s="155"/>
      <c r="BX453" s="155"/>
      <c r="BY453" s="155"/>
      <c r="BZ453" s="155"/>
      <c r="CA453" s="155"/>
      <c r="CB453" s="155"/>
      <c r="CC453" s="155"/>
      <c r="CD453" s="155"/>
      <c r="CE453" s="155"/>
      <c r="CF453" s="155"/>
      <c r="CG453" s="155"/>
      <c r="CH453" s="155"/>
      <c r="CI453" s="155"/>
      <c r="CJ453" s="155"/>
      <c r="CK453" s="155"/>
      <c r="CL453" s="155"/>
      <c r="CM453" s="155"/>
      <c r="CN453" s="155"/>
      <c r="CO453" s="155"/>
      <c r="CP453" s="155"/>
      <c r="CQ453" s="155"/>
      <c r="CR453" s="155"/>
      <c r="CS453" s="155"/>
      <c r="CT453" s="155"/>
      <c r="CU453" s="155"/>
      <c r="CV453" s="155"/>
      <c r="CW453" s="155"/>
      <c r="CX453" s="155"/>
      <c r="CY453" s="155"/>
      <c r="CZ453" s="155"/>
      <c r="DA453" s="155"/>
      <c r="DB453" s="155"/>
      <c r="DC453" s="155"/>
      <c r="DD453" s="155"/>
      <c r="DE453" s="155"/>
      <c r="DF453" s="155"/>
      <c r="DG453" s="155"/>
      <c r="DH453" s="155"/>
      <c r="DI453" s="155"/>
      <c r="DJ453" s="155"/>
      <c r="DK453" s="155"/>
      <c r="DL453" s="155"/>
      <c r="DM453" s="155"/>
      <c r="DN453" s="155"/>
      <c r="DO453" s="155"/>
      <c r="DP453" s="155"/>
      <c r="DQ453" s="155"/>
      <c r="DR453" s="155"/>
      <c r="DS453" s="155"/>
      <c r="DT453" s="155"/>
      <c r="DU453" s="155"/>
      <c r="DV453" s="155"/>
      <c r="DW453" s="155"/>
      <c r="DX453" s="155"/>
      <c r="DY453" s="155"/>
      <c r="DZ453" s="155"/>
      <c r="EA453" s="155"/>
      <c r="EB453" s="155"/>
      <c r="EC453" s="155"/>
      <c r="ED453" s="155"/>
      <c r="EE453" s="155"/>
      <c r="EF453" s="155"/>
      <c r="EG453" s="155"/>
      <c r="EH453" s="155"/>
      <c r="EI453" s="155"/>
      <c r="EJ453" s="155"/>
      <c r="EK453" s="155"/>
      <c r="EL453" s="155"/>
      <c r="EM453" s="155"/>
    </row>
    <row r="454" customFormat="false" ht="18" hidden="false" customHeight="true" outlineLevel="0" collapsed="false">
      <c r="A454" s="155"/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  <c r="AA454" s="155"/>
      <c r="AB454" s="155"/>
      <c r="AC454" s="155"/>
      <c r="AD454" s="155"/>
      <c r="AE454" s="155"/>
      <c r="AF454" s="155"/>
      <c r="AG454" s="155"/>
      <c r="AH454" s="155"/>
      <c r="AI454" s="155"/>
      <c r="AJ454" s="155"/>
      <c r="AK454" s="155"/>
      <c r="AL454" s="155"/>
      <c r="AM454" s="155"/>
      <c r="AN454" s="155"/>
      <c r="AO454" s="155"/>
      <c r="AP454" s="155"/>
      <c r="AQ454" s="155"/>
      <c r="AR454" s="155"/>
      <c r="AS454" s="155"/>
      <c r="AT454" s="155"/>
      <c r="AU454" s="155"/>
      <c r="AV454" s="155"/>
      <c r="AW454" s="155"/>
      <c r="AX454" s="155"/>
      <c r="AY454" s="155"/>
      <c r="AZ454" s="155"/>
      <c r="BA454" s="155"/>
      <c r="BB454" s="155"/>
      <c r="BC454" s="155"/>
      <c r="BD454" s="155"/>
      <c r="BE454" s="155"/>
      <c r="BF454" s="155"/>
      <c r="BG454" s="155"/>
      <c r="BH454" s="155"/>
      <c r="BI454" s="155"/>
      <c r="BJ454" s="155"/>
      <c r="BK454" s="155"/>
      <c r="BL454" s="155"/>
      <c r="BM454" s="155"/>
      <c r="BN454" s="155"/>
      <c r="BO454" s="155"/>
      <c r="BP454" s="155"/>
      <c r="BQ454" s="155"/>
      <c r="BR454" s="155"/>
      <c r="BS454" s="155"/>
      <c r="BT454" s="155"/>
      <c r="BU454" s="155"/>
      <c r="BV454" s="155"/>
      <c r="BW454" s="155"/>
      <c r="BX454" s="155"/>
      <c r="BY454" s="155"/>
      <c r="BZ454" s="155"/>
      <c r="CA454" s="155"/>
      <c r="CB454" s="155"/>
      <c r="CC454" s="155"/>
      <c r="CD454" s="155"/>
      <c r="CE454" s="155"/>
      <c r="CF454" s="155"/>
      <c r="CG454" s="155"/>
      <c r="CH454" s="155"/>
      <c r="CI454" s="155"/>
      <c r="CJ454" s="155"/>
      <c r="CK454" s="155"/>
      <c r="CL454" s="155"/>
      <c r="CM454" s="155"/>
      <c r="CN454" s="155"/>
      <c r="CO454" s="155"/>
      <c r="CP454" s="155"/>
      <c r="CQ454" s="155"/>
      <c r="CR454" s="155"/>
      <c r="CS454" s="155"/>
      <c r="CT454" s="155"/>
      <c r="CU454" s="155"/>
      <c r="CV454" s="155"/>
      <c r="CW454" s="155"/>
      <c r="CX454" s="155"/>
      <c r="CY454" s="155"/>
      <c r="CZ454" s="155"/>
      <c r="DA454" s="155"/>
      <c r="DB454" s="155"/>
      <c r="DC454" s="155"/>
      <c r="DD454" s="155"/>
      <c r="DE454" s="155"/>
      <c r="DF454" s="155"/>
      <c r="DG454" s="155"/>
      <c r="DH454" s="155"/>
      <c r="DI454" s="155"/>
      <c r="DJ454" s="155"/>
      <c r="DK454" s="155"/>
      <c r="DL454" s="155"/>
      <c r="DM454" s="155"/>
      <c r="DN454" s="155"/>
      <c r="DO454" s="155"/>
      <c r="DP454" s="155"/>
      <c r="DQ454" s="155"/>
      <c r="DR454" s="155"/>
      <c r="DS454" s="155"/>
      <c r="DT454" s="155"/>
      <c r="DU454" s="155"/>
      <c r="DV454" s="155"/>
      <c r="DW454" s="155"/>
      <c r="DX454" s="155"/>
      <c r="DY454" s="155"/>
      <c r="DZ454" s="155"/>
      <c r="EA454" s="155"/>
      <c r="EB454" s="155"/>
      <c r="EC454" s="155"/>
      <c r="ED454" s="155"/>
      <c r="EE454" s="155"/>
      <c r="EF454" s="155"/>
      <c r="EG454" s="155"/>
      <c r="EH454" s="155"/>
      <c r="EI454" s="155"/>
      <c r="EJ454" s="155"/>
      <c r="EK454" s="155"/>
      <c r="EL454" s="155"/>
      <c r="EM454" s="155"/>
    </row>
    <row r="455" customFormat="false" ht="18" hidden="false" customHeight="true" outlineLevel="0" collapsed="false">
      <c r="A455" s="155"/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155"/>
      <c r="AE455" s="155"/>
      <c r="AF455" s="155"/>
      <c r="AG455" s="155"/>
      <c r="AH455" s="155"/>
      <c r="AI455" s="155"/>
      <c r="AJ455" s="155"/>
      <c r="AK455" s="155"/>
      <c r="AL455" s="155"/>
      <c r="AM455" s="155"/>
      <c r="AN455" s="155"/>
      <c r="AO455" s="155"/>
      <c r="AP455" s="155"/>
      <c r="AQ455" s="155"/>
      <c r="AR455" s="155"/>
      <c r="AS455" s="155"/>
      <c r="AT455" s="155"/>
      <c r="AU455" s="155"/>
      <c r="AV455" s="155"/>
      <c r="AW455" s="155"/>
      <c r="AX455" s="155"/>
      <c r="AY455" s="155"/>
      <c r="AZ455" s="155"/>
      <c r="BA455" s="155"/>
      <c r="BB455" s="155"/>
      <c r="BC455" s="155"/>
      <c r="BD455" s="155"/>
      <c r="BE455" s="155"/>
      <c r="BF455" s="155"/>
      <c r="BG455" s="155"/>
      <c r="BH455" s="155"/>
      <c r="BI455" s="155"/>
      <c r="BJ455" s="155"/>
      <c r="BK455" s="155"/>
      <c r="BL455" s="155"/>
      <c r="BM455" s="155"/>
      <c r="BN455" s="155"/>
      <c r="BO455" s="155"/>
      <c r="BP455" s="155"/>
      <c r="BQ455" s="155"/>
      <c r="BR455" s="155"/>
      <c r="BS455" s="155"/>
      <c r="BT455" s="155"/>
      <c r="BU455" s="155"/>
      <c r="BV455" s="155"/>
      <c r="BW455" s="155"/>
      <c r="BX455" s="155"/>
      <c r="BY455" s="155"/>
      <c r="BZ455" s="155"/>
      <c r="CA455" s="155"/>
      <c r="CB455" s="155"/>
      <c r="CC455" s="155"/>
      <c r="CD455" s="155"/>
      <c r="CE455" s="155"/>
      <c r="CF455" s="155"/>
      <c r="CG455" s="155"/>
      <c r="CH455" s="155"/>
      <c r="CI455" s="155"/>
      <c r="CJ455" s="155"/>
      <c r="CK455" s="155"/>
      <c r="CL455" s="155"/>
      <c r="CM455" s="155"/>
      <c r="CN455" s="155"/>
      <c r="CO455" s="155"/>
      <c r="CP455" s="155"/>
      <c r="CQ455" s="155"/>
      <c r="CR455" s="155"/>
      <c r="CS455" s="155"/>
      <c r="CT455" s="155"/>
      <c r="CU455" s="155"/>
      <c r="CV455" s="155"/>
      <c r="CW455" s="155"/>
      <c r="CX455" s="155"/>
      <c r="CY455" s="155"/>
      <c r="CZ455" s="155"/>
      <c r="DA455" s="155"/>
      <c r="DB455" s="155"/>
      <c r="DC455" s="155"/>
      <c r="DD455" s="155"/>
      <c r="DE455" s="155"/>
      <c r="DF455" s="155"/>
      <c r="DG455" s="155"/>
      <c r="DH455" s="155"/>
      <c r="DI455" s="155"/>
      <c r="DJ455" s="155"/>
      <c r="DK455" s="155"/>
      <c r="DL455" s="155"/>
      <c r="DM455" s="155"/>
      <c r="DN455" s="155"/>
      <c r="DO455" s="155"/>
      <c r="DP455" s="155"/>
      <c r="DQ455" s="155"/>
      <c r="DR455" s="155"/>
      <c r="DS455" s="155"/>
      <c r="DT455" s="155"/>
      <c r="DU455" s="155"/>
      <c r="DV455" s="155"/>
      <c r="DW455" s="155"/>
      <c r="DX455" s="155"/>
      <c r="DY455" s="155"/>
      <c r="DZ455" s="155"/>
      <c r="EA455" s="155"/>
      <c r="EB455" s="155"/>
      <c r="EC455" s="155"/>
      <c r="ED455" s="155"/>
      <c r="EE455" s="155"/>
      <c r="EF455" s="155"/>
      <c r="EG455" s="155"/>
      <c r="EH455" s="155"/>
      <c r="EI455" s="155"/>
      <c r="EJ455" s="155"/>
      <c r="EK455" s="155"/>
      <c r="EL455" s="155"/>
      <c r="EM455" s="155"/>
    </row>
    <row r="456" customFormat="false" ht="18" hidden="false" customHeight="true" outlineLevel="0" collapsed="false">
      <c r="A456" s="155"/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  <c r="AA456" s="155"/>
      <c r="AB456" s="155"/>
      <c r="AC456" s="155"/>
      <c r="AD456" s="155"/>
      <c r="AE456" s="155"/>
      <c r="AF456" s="155"/>
      <c r="AG456" s="155"/>
      <c r="AH456" s="155"/>
      <c r="AI456" s="155"/>
      <c r="AJ456" s="155"/>
      <c r="AK456" s="155"/>
      <c r="AL456" s="155"/>
      <c r="AM456" s="155"/>
      <c r="AN456" s="155"/>
      <c r="AO456" s="155"/>
      <c r="AP456" s="155"/>
      <c r="AQ456" s="155"/>
      <c r="AR456" s="155"/>
      <c r="AS456" s="155"/>
      <c r="AT456" s="155"/>
      <c r="AU456" s="155"/>
      <c r="AV456" s="155"/>
      <c r="AW456" s="155"/>
      <c r="AX456" s="155"/>
      <c r="AY456" s="155"/>
      <c r="AZ456" s="155"/>
      <c r="BA456" s="155"/>
      <c r="BB456" s="155"/>
      <c r="BC456" s="155"/>
      <c r="BD456" s="155"/>
      <c r="BE456" s="155"/>
      <c r="BF456" s="155"/>
      <c r="BG456" s="155"/>
      <c r="BH456" s="155"/>
      <c r="BI456" s="155"/>
      <c r="BJ456" s="155"/>
      <c r="BK456" s="155"/>
      <c r="BL456" s="155"/>
      <c r="BM456" s="155"/>
      <c r="BN456" s="155"/>
      <c r="BO456" s="155"/>
      <c r="BP456" s="155"/>
      <c r="BQ456" s="155"/>
      <c r="BR456" s="155"/>
      <c r="BS456" s="155"/>
      <c r="BT456" s="155"/>
      <c r="BU456" s="155"/>
      <c r="BV456" s="155"/>
      <c r="BW456" s="155"/>
      <c r="BX456" s="155"/>
      <c r="BY456" s="155"/>
      <c r="BZ456" s="155"/>
      <c r="CA456" s="155"/>
      <c r="CB456" s="155"/>
      <c r="CC456" s="155"/>
      <c r="CD456" s="155"/>
      <c r="CE456" s="155"/>
      <c r="CF456" s="155"/>
      <c r="CG456" s="155"/>
      <c r="CH456" s="155"/>
      <c r="CI456" s="155"/>
      <c r="CJ456" s="155"/>
      <c r="CK456" s="155"/>
      <c r="CL456" s="155"/>
      <c r="CM456" s="155"/>
      <c r="CN456" s="155"/>
      <c r="CO456" s="155"/>
      <c r="CP456" s="155"/>
      <c r="CQ456" s="155"/>
      <c r="CR456" s="155"/>
      <c r="CS456" s="155"/>
      <c r="CT456" s="155"/>
      <c r="CU456" s="155"/>
      <c r="CV456" s="155"/>
      <c r="CW456" s="155"/>
      <c r="CX456" s="155"/>
      <c r="CY456" s="155"/>
      <c r="CZ456" s="155"/>
      <c r="DA456" s="155"/>
      <c r="DB456" s="155"/>
      <c r="DC456" s="155"/>
      <c r="DD456" s="155"/>
      <c r="DE456" s="155"/>
      <c r="DF456" s="155"/>
      <c r="DG456" s="155"/>
      <c r="DH456" s="155"/>
      <c r="DI456" s="155"/>
      <c r="DJ456" s="155"/>
      <c r="DK456" s="155"/>
      <c r="DL456" s="155"/>
      <c r="DM456" s="155"/>
      <c r="DN456" s="155"/>
      <c r="DO456" s="155"/>
      <c r="DP456" s="155"/>
      <c r="DQ456" s="155"/>
      <c r="DR456" s="155"/>
      <c r="DS456" s="155"/>
      <c r="DT456" s="155"/>
      <c r="DU456" s="155"/>
      <c r="DV456" s="155"/>
      <c r="DW456" s="155"/>
      <c r="DX456" s="155"/>
      <c r="DY456" s="155"/>
      <c r="DZ456" s="155"/>
      <c r="EA456" s="155"/>
      <c r="EB456" s="155"/>
      <c r="EC456" s="155"/>
      <c r="ED456" s="155"/>
      <c r="EE456" s="155"/>
      <c r="EF456" s="155"/>
      <c r="EG456" s="155"/>
      <c r="EH456" s="155"/>
      <c r="EI456" s="155"/>
      <c r="EJ456" s="155"/>
      <c r="EK456" s="155"/>
      <c r="EL456" s="155"/>
      <c r="EM456" s="155"/>
    </row>
    <row r="457" customFormat="false" ht="18" hidden="false" customHeight="true" outlineLevel="0" collapsed="false">
      <c r="A457" s="155"/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  <c r="AA457" s="155"/>
      <c r="AB457" s="155"/>
      <c r="AC457" s="155"/>
      <c r="AD457" s="155"/>
      <c r="AE457" s="155"/>
      <c r="AF457" s="155"/>
      <c r="AG457" s="155"/>
      <c r="AH457" s="155"/>
      <c r="AI457" s="155"/>
      <c r="AJ457" s="155"/>
      <c r="AK457" s="155"/>
      <c r="AL457" s="155"/>
      <c r="AM457" s="155"/>
      <c r="AN457" s="155"/>
      <c r="AO457" s="155"/>
      <c r="AP457" s="155"/>
      <c r="AQ457" s="155"/>
      <c r="AR457" s="155"/>
      <c r="AS457" s="155"/>
      <c r="AT457" s="155"/>
      <c r="AU457" s="155"/>
      <c r="AV457" s="155"/>
      <c r="AW457" s="155"/>
      <c r="AX457" s="155"/>
      <c r="AY457" s="155"/>
      <c r="AZ457" s="155"/>
      <c r="BA457" s="155"/>
      <c r="BB457" s="155"/>
      <c r="BC457" s="155"/>
      <c r="BD457" s="155"/>
      <c r="BE457" s="155"/>
      <c r="BF457" s="155"/>
      <c r="BG457" s="155"/>
      <c r="BH457" s="155"/>
      <c r="BI457" s="155"/>
      <c r="BJ457" s="155"/>
      <c r="BK457" s="155"/>
      <c r="BL457" s="155"/>
      <c r="BM457" s="155"/>
      <c r="BN457" s="155"/>
      <c r="BO457" s="155"/>
      <c r="BP457" s="155"/>
      <c r="BQ457" s="155"/>
      <c r="BR457" s="155"/>
      <c r="BS457" s="155"/>
      <c r="BT457" s="155"/>
      <c r="BU457" s="155"/>
      <c r="BV457" s="155"/>
      <c r="BW457" s="155"/>
      <c r="BX457" s="155"/>
      <c r="BY457" s="155"/>
      <c r="BZ457" s="155"/>
      <c r="CA457" s="155"/>
      <c r="CB457" s="155"/>
      <c r="CC457" s="155"/>
      <c r="CD457" s="155"/>
      <c r="CE457" s="155"/>
      <c r="CF457" s="155"/>
      <c r="CG457" s="155"/>
      <c r="CH457" s="155"/>
      <c r="CI457" s="155"/>
      <c r="CJ457" s="155"/>
      <c r="CK457" s="155"/>
      <c r="CL457" s="155"/>
      <c r="CM457" s="155"/>
      <c r="CN457" s="155"/>
      <c r="CO457" s="155"/>
      <c r="CP457" s="155"/>
      <c r="CQ457" s="155"/>
      <c r="CR457" s="155"/>
      <c r="CS457" s="155"/>
      <c r="CT457" s="155"/>
      <c r="CU457" s="155"/>
      <c r="CV457" s="155"/>
      <c r="CW457" s="155"/>
      <c r="CX457" s="155"/>
      <c r="CY457" s="155"/>
      <c r="CZ457" s="155"/>
      <c r="DA457" s="155"/>
      <c r="DB457" s="155"/>
      <c r="DC457" s="155"/>
      <c r="DD457" s="155"/>
      <c r="DE457" s="155"/>
      <c r="DF457" s="155"/>
      <c r="DG457" s="155"/>
      <c r="DH457" s="155"/>
      <c r="DI457" s="155"/>
      <c r="DJ457" s="155"/>
      <c r="DK457" s="155"/>
      <c r="DL457" s="155"/>
      <c r="DM457" s="155"/>
      <c r="DN457" s="155"/>
      <c r="DO457" s="155"/>
      <c r="DP457" s="155"/>
      <c r="DQ457" s="155"/>
      <c r="DR457" s="155"/>
      <c r="DS457" s="155"/>
      <c r="DT457" s="155"/>
      <c r="DU457" s="155"/>
      <c r="DV457" s="155"/>
      <c r="DW457" s="155"/>
      <c r="DX457" s="155"/>
      <c r="DY457" s="155"/>
      <c r="DZ457" s="155"/>
      <c r="EA457" s="155"/>
      <c r="EB457" s="155"/>
      <c r="EC457" s="155"/>
      <c r="ED457" s="155"/>
      <c r="EE457" s="155"/>
      <c r="EF457" s="155"/>
      <c r="EG457" s="155"/>
      <c r="EH457" s="155"/>
      <c r="EI457" s="155"/>
      <c r="EJ457" s="155"/>
      <c r="EK457" s="155"/>
      <c r="EL457" s="155"/>
      <c r="EM457" s="155"/>
    </row>
    <row r="458" customFormat="false" ht="18" hidden="false" customHeight="true" outlineLevel="0" collapsed="false">
      <c r="A458" s="155"/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55"/>
      <c r="AE458" s="155"/>
      <c r="AF458" s="155"/>
      <c r="AG458" s="155"/>
      <c r="AH458" s="155"/>
      <c r="AI458" s="155"/>
      <c r="AJ458" s="155"/>
      <c r="AK458" s="155"/>
      <c r="AL458" s="155"/>
      <c r="AM458" s="155"/>
      <c r="AN458" s="155"/>
      <c r="AO458" s="155"/>
      <c r="AP458" s="155"/>
      <c r="AQ458" s="155"/>
      <c r="AR458" s="155"/>
      <c r="AS458" s="155"/>
      <c r="AT458" s="155"/>
      <c r="AU458" s="155"/>
      <c r="AV458" s="155"/>
      <c r="AW458" s="155"/>
      <c r="AX458" s="155"/>
      <c r="AY458" s="155"/>
      <c r="AZ458" s="155"/>
      <c r="BA458" s="155"/>
      <c r="BB458" s="155"/>
      <c r="BC458" s="155"/>
      <c r="BD458" s="155"/>
      <c r="BE458" s="155"/>
      <c r="BF458" s="155"/>
      <c r="BG458" s="155"/>
      <c r="BH458" s="155"/>
      <c r="BI458" s="155"/>
      <c r="BJ458" s="155"/>
      <c r="BK458" s="155"/>
      <c r="BL458" s="155"/>
      <c r="BM458" s="155"/>
      <c r="BN458" s="155"/>
      <c r="BO458" s="155"/>
      <c r="BP458" s="155"/>
      <c r="BQ458" s="155"/>
      <c r="BR458" s="155"/>
      <c r="BS458" s="155"/>
      <c r="BT458" s="155"/>
      <c r="BU458" s="155"/>
      <c r="BV458" s="155"/>
      <c r="BW458" s="155"/>
      <c r="BX458" s="155"/>
      <c r="BY458" s="155"/>
      <c r="BZ458" s="155"/>
      <c r="CA458" s="155"/>
      <c r="CB458" s="155"/>
      <c r="CC458" s="155"/>
      <c r="CD458" s="155"/>
      <c r="CE458" s="155"/>
      <c r="CF458" s="155"/>
      <c r="CG458" s="155"/>
      <c r="CH458" s="155"/>
      <c r="CI458" s="155"/>
      <c r="CJ458" s="155"/>
      <c r="CK458" s="155"/>
      <c r="CL458" s="155"/>
      <c r="CM458" s="155"/>
      <c r="CN458" s="155"/>
      <c r="CO458" s="155"/>
      <c r="CP458" s="155"/>
      <c r="CQ458" s="155"/>
      <c r="CR458" s="155"/>
      <c r="CS458" s="155"/>
      <c r="CT458" s="155"/>
      <c r="CU458" s="155"/>
      <c r="CV458" s="155"/>
      <c r="CW458" s="155"/>
      <c r="CX458" s="155"/>
      <c r="CY458" s="155"/>
      <c r="CZ458" s="155"/>
      <c r="DA458" s="155"/>
      <c r="DB458" s="155"/>
      <c r="DC458" s="155"/>
      <c r="DD458" s="155"/>
      <c r="DE458" s="155"/>
      <c r="DF458" s="155"/>
      <c r="DG458" s="155"/>
      <c r="DH458" s="155"/>
      <c r="DI458" s="155"/>
      <c r="DJ458" s="155"/>
      <c r="DK458" s="155"/>
      <c r="DL458" s="155"/>
      <c r="DM458" s="155"/>
      <c r="DN458" s="155"/>
      <c r="DO458" s="155"/>
      <c r="DP458" s="155"/>
      <c r="DQ458" s="155"/>
      <c r="DR458" s="155"/>
      <c r="DS458" s="155"/>
      <c r="DT458" s="155"/>
      <c r="DU458" s="155"/>
      <c r="DV458" s="155"/>
      <c r="DW458" s="155"/>
      <c r="DX458" s="155"/>
      <c r="DY458" s="155"/>
      <c r="DZ458" s="155"/>
      <c r="EA458" s="155"/>
      <c r="EB458" s="155"/>
      <c r="EC458" s="155"/>
      <c r="ED458" s="155"/>
      <c r="EE458" s="155"/>
      <c r="EF458" s="155"/>
      <c r="EG458" s="155"/>
      <c r="EH458" s="155"/>
      <c r="EI458" s="155"/>
      <c r="EJ458" s="155"/>
      <c r="EK458" s="155"/>
      <c r="EL458" s="155"/>
      <c r="EM458" s="155"/>
    </row>
    <row r="459" customFormat="false" ht="18" hidden="false" customHeight="true" outlineLevel="0" collapsed="false">
      <c r="A459" s="155"/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  <c r="AA459" s="155"/>
      <c r="AB459" s="155"/>
      <c r="AC459" s="155"/>
      <c r="AD459" s="155"/>
      <c r="AE459" s="155"/>
      <c r="AF459" s="155"/>
      <c r="AG459" s="155"/>
      <c r="AH459" s="155"/>
      <c r="AI459" s="155"/>
      <c r="AJ459" s="155"/>
      <c r="AK459" s="155"/>
      <c r="AL459" s="155"/>
      <c r="AM459" s="155"/>
      <c r="AN459" s="155"/>
      <c r="AO459" s="155"/>
      <c r="AP459" s="155"/>
      <c r="AQ459" s="155"/>
      <c r="AR459" s="155"/>
      <c r="AS459" s="155"/>
      <c r="AT459" s="155"/>
      <c r="AU459" s="155"/>
      <c r="AV459" s="155"/>
      <c r="AW459" s="155"/>
      <c r="AX459" s="155"/>
      <c r="AY459" s="155"/>
      <c r="AZ459" s="155"/>
      <c r="BA459" s="155"/>
      <c r="BB459" s="155"/>
      <c r="BC459" s="155"/>
      <c r="BD459" s="155"/>
      <c r="BE459" s="155"/>
      <c r="BF459" s="155"/>
      <c r="BG459" s="155"/>
      <c r="BH459" s="155"/>
      <c r="BI459" s="155"/>
      <c r="BJ459" s="155"/>
      <c r="BK459" s="155"/>
      <c r="BL459" s="155"/>
      <c r="BM459" s="155"/>
      <c r="BN459" s="155"/>
      <c r="BO459" s="155"/>
      <c r="BP459" s="155"/>
      <c r="BQ459" s="155"/>
      <c r="BR459" s="155"/>
      <c r="BS459" s="155"/>
      <c r="BT459" s="155"/>
      <c r="BU459" s="155"/>
      <c r="BV459" s="155"/>
      <c r="BW459" s="155"/>
      <c r="BX459" s="155"/>
      <c r="BY459" s="155"/>
      <c r="BZ459" s="155"/>
      <c r="CA459" s="155"/>
      <c r="CB459" s="155"/>
      <c r="CC459" s="155"/>
      <c r="CD459" s="155"/>
      <c r="CE459" s="155"/>
      <c r="CF459" s="155"/>
      <c r="CG459" s="155"/>
      <c r="CH459" s="155"/>
      <c r="CI459" s="155"/>
      <c r="CJ459" s="155"/>
      <c r="CK459" s="155"/>
      <c r="CL459" s="155"/>
      <c r="CM459" s="155"/>
      <c r="CN459" s="155"/>
      <c r="CO459" s="155"/>
      <c r="CP459" s="155"/>
      <c r="CQ459" s="155"/>
      <c r="CR459" s="155"/>
      <c r="CS459" s="155"/>
      <c r="CT459" s="155"/>
      <c r="CU459" s="155"/>
      <c r="CV459" s="155"/>
      <c r="CW459" s="155"/>
      <c r="CX459" s="155"/>
      <c r="CY459" s="155"/>
      <c r="CZ459" s="155"/>
      <c r="DA459" s="155"/>
      <c r="DB459" s="155"/>
      <c r="DC459" s="155"/>
      <c r="DD459" s="155"/>
      <c r="DE459" s="155"/>
      <c r="DF459" s="155"/>
      <c r="DG459" s="155"/>
      <c r="DH459" s="155"/>
      <c r="DI459" s="155"/>
      <c r="DJ459" s="155"/>
      <c r="DK459" s="155"/>
      <c r="DL459" s="155"/>
      <c r="DM459" s="155"/>
      <c r="DN459" s="155"/>
      <c r="DO459" s="155"/>
      <c r="DP459" s="155"/>
      <c r="DQ459" s="155"/>
      <c r="DR459" s="155"/>
      <c r="DS459" s="155"/>
      <c r="DT459" s="155"/>
      <c r="DU459" s="155"/>
      <c r="DV459" s="155"/>
      <c r="DW459" s="155"/>
      <c r="DX459" s="155"/>
      <c r="DY459" s="155"/>
      <c r="DZ459" s="155"/>
      <c r="EA459" s="155"/>
      <c r="EB459" s="155"/>
      <c r="EC459" s="155"/>
      <c r="ED459" s="155"/>
      <c r="EE459" s="155"/>
      <c r="EF459" s="155"/>
      <c r="EG459" s="155"/>
      <c r="EH459" s="155"/>
      <c r="EI459" s="155"/>
      <c r="EJ459" s="155"/>
      <c r="EK459" s="155"/>
      <c r="EL459" s="155"/>
      <c r="EM459" s="155"/>
    </row>
    <row r="460" customFormat="false" ht="18" hidden="false" customHeight="true" outlineLevel="0" collapsed="false">
      <c r="A460" s="155"/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  <c r="AA460" s="155"/>
      <c r="AB460" s="155"/>
      <c r="AC460" s="155"/>
      <c r="AD460" s="155"/>
      <c r="AE460" s="155"/>
      <c r="AF460" s="155"/>
      <c r="AG460" s="155"/>
      <c r="AH460" s="155"/>
      <c r="AI460" s="155"/>
      <c r="AJ460" s="155"/>
      <c r="AK460" s="155"/>
      <c r="AL460" s="155"/>
      <c r="AM460" s="155"/>
      <c r="AN460" s="155"/>
      <c r="AO460" s="155"/>
      <c r="AP460" s="155"/>
      <c r="AQ460" s="155"/>
      <c r="AR460" s="155"/>
      <c r="AS460" s="155"/>
      <c r="AT460" s="155"/>
      <c r="AU460" s="155"/>
      <c r="AV460" s="155"/>
      <c r="AW460" s="155"/>
      <c r="AX460" s="155"/>
      <c r="AY460" s="155"/>
      <c r="AZ460" s="155"/>
      <c r="BA460" s="155"/>
      <c r="BB460" s="155"/>
      <c r="BC460" s="155"/>
      <c r="BD460" s="155"/>
      <c r="BE460" s="155"/>
      <c r="BF460" s="155"/>
      <c r="BG460" s="155"/>
      <c r="BH460" s="155"/>
      <c r="BI460" s="155"/>
      <c r="BJ460" s="155"/>
      <c r="BK460" s="155"/>
      <c r="BL460" s="155"/>
      <c r="BM460" s="155"/>
      <c r="BN460" s="155"/>
      <c r="BO460" s="155"/>
      <c r="BP460" s="155"/>
      <c r="BQ460" s="155"/>
      <c r="BR460" s="155"/>
      <c r="BS460" s="155"/>
      <c r="BT460" s="155"/>
      <c r="BU460" s="155"/>
      <c r="BV460" s="155"/>
      <c r="BW460" s="155"/>
      <c r="BX460" s="155"/>
      <c r="BY460" s="155"/>
      <c r="BZ460" s="155"/>
      <c r="CA460" s="155"/>
      <c r="CB460" s="155"/>
      <c r="CC460" s="155"/>
      <c r="CD460" s="155"/>
      <c r="CE460" s="155"/>
      <c r="CF460" s="155"/>
      <c r="CG460" s="155"/>
      <c r="CH460" s="155"/>
      <c r="CI460" s="155"/>
      <c r="CJ460" s="155"/>
      <c r="CK460" s="155"/>
      <c r="CL460" s="155"/>
      <c r="CM460" s="155"/>
      <c r="CN460" s="155"/>
      <c r="CO460" s="155"/>
      <c r="CP460" s="155"/>
      <c r="CQ460" s="155"/>
      <c r="CR460" s="155"/>
      <c r="CS460" s="155"/>
      <c r="CT460" s="155"/>
      <c r="CU460" s="155"/>
      <c r="CV460" s="155"/>
      <c r="CW460" s="155"/>
      <c r="CX460" s="155"/>
      <c r="CY460" s="155"/>
      <c r="CZ460" s="155"/>
      <c r="DA460" s="155"/>
      <c r="DB460" s="155"/>
      <c r="DC460" s="155"/>
      <c r="DD460" s="155"/>
      <c r="DE460" s="155"/>
      <c r="DF460" s="155"/>
      <c r="DG460" s="155"/>
      <c r="DH460" s="155"/>
      <c r="DI460" s="155"/>
      <c r="DJ460" s="155"/>
      <c r="DK460" s="155"/>
      <c r="DL460" s="155"/>
      <c r="DM460" s="155"/>
      <c r="DN460" s="155"/>
      <c r="DO460" s="155"/>
      <c r="DP460" s="155"/>
      <c r="DQ460" s="155"/>
      <c r="DR460" s="155"/>
      <c r="DS460" s="155"/>
      <c r="DT460" s="155"/>
      <c r="DU460" s="155"/>
      <c r="DV460" s="155"/>
      <c r="DW460" s="155"/>
      <c r="DX460" s="155"/>
      <c r="DY460" s="155"/>
      <c r="DZ460" s="155"/>
      <c r="EA460" s="155"/>
      <c r="EB460" s="155"/>
      <c r="EC460" s="155"/>
      <c r="ED460" s="155"/>
      <c r="EE460" s="155"/>
      <c r="EF460" s="155"/>
      <c r="EG460" s="155"/>
      <c r="EH460" s="155"/>
      <c r="EI460" s="155"/>
      <c r="EJ460" s="155"/>
      <c r="EK460" s="155"/>
      <c r="EL460" s="155"/>
      <c r="EM460" s="155"/>
    </row>
    <row r="461" customFormat="false" ht="18" hidden="false" customHeight="true" outlineLevel="0" collapsed="false">
      <c r="A461" s="155"/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  <c r="AA461" s="155"/>
      <c r="AB461" s="155"/>
      <c r="AC461" s="155"/>
      <c r="AD461" s="155"/>
      <c r="AE461" s="155"/>
      <c r="AF461" s="155"/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  <c r="BI461" s="155"/>
      <c r="BJ461" s="155"/>
      <c r="BK461" s="155"/>
      <c r="BL461" s="155"/>
      <c r="BM461" s="155"/>
      <c r="BN461" s="155"/>
      <c r="BO461" s="155"/>
      <c r="BP461" s="155"/>
      <c r="BQ461" s="155"/>
      <c r="BR461" s="155"/>
      <c r="BS461" s="155"/>
      <c r="BT461" s="155"/>
      <c r="BU461" s="155"/>
      <c r="BV461" s="155"/>
      <c r="BW461" s="155"/>
      <c r="BX461" s="155"/>
      <c r="BY461" s="155"/>
      <c r="BZ461" s="155"/>
      <c r="CA461" s="155"/>
      <c r="CB461" s="155"/>
      <c r="CC461" s="155"/>
      <c r="CD461" s="155"/>
      <c r="CE461" s="155"/>
      <c r="CF461" s="155"/>
      <c r="CG461" s="155"/>
      <c r="CH461" s="155"/>
      <c r="CI461" s="155"/>
      <c r="CJ461" s="155"/>
      <c r="CK461" s="155"/>
      <c r="CL461" s="155"/>
      <c r="CM461" s="155"/>
      <c r="CN461" s="155"/>
      <c r="CO461" s="155"/>
      <c r="CP461" s="155"/>
      <c r="CQ461" s="155"/>
      <c r="CR461" s="155"/>
      <c r="CS461" s="155"/>
      <c r="CT461" s="155"/>
      <c r="CU461" s="155"/>
      <c r="CV461" s="155"/>
      <c r="CW461" s="155"/>
      <c r="CX461" s="155"/>
      <c r="CY461" s="155"/>
      <c r="CZ461" s="155"/>
      <c r="DA461" s="155"/>
      <c r="DB461" s="155"/>
      <c r="DC461" s="155"/>
      <c r="DD461" s="155"/>
      <c r="DE461" s="155"/>
      <c r="DF461" s="155"/>
      <c r="DG461" s="155"/>
      <c r="DH461" s="155"/>
      <c r="DI461" s="155"/>
      <c r="DJ461" s="155"/>
      <c r="DK461" s="155"/>
      <c r="DL461" s="155"/>
      <c r="DM461" s="155"/>
      <c r="DN461" s="155"/>
      <c r="DO461" s="155"/>
      <c r="DP461" s="155"/>
      <c r="DQ461" s="155"/>
      <c r="DR461" s="155"/>
      <c r="DS461" s="155"/>
      <c r="DT461" s="155"/>
      <c r="DU461" s="155"/>
      <c r="DV461" s="155"/>
      <c r="DW461" s="155"/>
      <c r="DX461" s="155"/>
      <c r="DY461" s="155"/>
      <c r="DZ461" s="155"/>
      <c r="EA461" s="155"/>
      <c r="EB461" s="155"/>
      <c r="EC461" s="155"/>
      <c r="ED461" s="155"/>
      <c r="EE461" s="155"/>
      <c r="EF461" s="155"/>
      <c r="EG461" s="155"/>
      <c r="EH461" s="155"/>
      <c r="EI461" s="155"/>
      <c r="EJ461" s="155"/>
      <c r="EK461" s="155"/>
      <c r="EL461" s="155"/>
      <c r="EM461" s="155"/>
    </row>
    <row r="462" customFormat="false" ht="18" hidden="false" customHeight="true" outlineLevel="0" collapsed="false">
      <c r="A462" s="155"/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155"/>
      <c r="AE462" s="155"/>
      <c r="AF462" s="155"/>
      <c r="AG462" s="155"/>
      <c r="AH462" s="155"/>
      <c r="AI462" s="155"/>
      <c r="AJ462" s="155"/>
      <c r="AK462" s="155"/>
      <c r="AL462" s="155"/>
      <c r="AM462" s="155"/>
      <c r="AN462" s="155"/>
      <c r="AO462" s="155"/>
      <c r="AP462" s="155"/>
      <c r="AQ462" s="155"/>
      <c r="AR462" s="155"/>
      <c r="AS462" s="155"/>
      <c r="AT462" s="155"/>
      <c r="AU462" s="155"/>
      <c r="AV462" s="155"/>
      <c r="AW462" s="155"/>
      <c r="AX462" s="155"/>
      <c r="AY462" s="155"/>
      <c r="AZ462" s="155"/>
      <c r="BA462" s="155"/>
      <c r="BB462" s="155"/>
      <c r="BC462" s="155"/>
      <c r="BD462" s="155"/>
      <c r="BE462" s="155"/>
      <c r="BF462" s="155"/>
      <c r="BG462" s="155"/>
      <c r="BH462" s="155"/>
      <c r="BI462" s="155"/>
      <c r="BJ462" s="155"/>
      <c r="BK462" s="155"/>
      <c r="BL462" s="155"/>
      <c r="BM462" s="155"/>
      <c r="BN462" s="155"/>
      <c r="BO462" s="155"/>
      <c r="BP462" s="155"/>
      <c r="BQ462" s="155"/>
      <c r="BR462" s="155"/>
      <c r="BS462" s="155"/>
      <c r="BT462" s="155"/>
      <c r="BU462" s="155"/>
      <c r="BV462" s="155"/>
      <c r="BW462" s="155"/>
      <c r="BX462" s="155"/>
      <c r="BY462" s="155"/>
      <c r="BZ462" s="155"/>
      <c r="CA462" s="155"/>
      <c r="CB462" s="155"/>
      <c r="CC462" s="155"/>
      <c r="CD462" s="155"/>
      <c r="CE462" s="155"/>
      <c r="CF462" s="155"/>
      <c r="CG462" s="155"/>
      <c r="CH462" s="155"/>
      <c r="CI462" s="155"/>
      <c r="CJ462" s="155"/>
      <c r="CK462" s="155"/>
      <c r="CL462" s="155"/>
      <c r="CM462" s="155"/>
      <c r="CN462" s="155"/>
      <c r="CO462" s="155"/>
      <c r="CP462" s="155"/>
      <c r="CQ462" s="155"/>
      <c r="CR462" s="155"/>
      <c r="CS462" s="155"/>
      <c r="CT462" s="155"/>
      <c r="CU462" s="155"/>
      <c r="CV462" s="155"/>
      <c r="CW462" s="155"/>
      <c r="CX462" s="155"/>
      <c r="CY462" s="155"/>
      <c r="CZ462" s="155"/>
      <c r="DA462" s="155"/>
      <c r="DB462" s="155"/>
      <c r="DC462" s="155"/>
      <c r="DD462" s="155"/>
      <c r="DE462" s="155"/>
      <c r="DF462" s="155"/>
      <c r="DG462" s="155"/>
      <c r="DH462" s="155"/>
      <c r="DI462" s="155"/>
      <c r="DJ462" s="155"/>
      <c r="DK462" s="155"/>
      <c r="DL462" s="155"/>
      <c r="DM462" s="155"/>
      <c r="DN462" s="155"/>
      <c r="DO462" s="155"/>
      <c r="DP462" s="155"/>
      <c r="DQ462" s="155"/>
      <c r="DR462" s="155"/>
      <c r="DS462" s="155"/>
      <c r="DT462" s="155"/>
      <c r="DU462" s="155"/>
      <c r="DV462" s="155"/>
      <c r="DW462" s="155"/>
      <c r="DX462" s="155"/>
      <c r="DY462" s="155"/>
      <c r="DZ462" s="155"/>
      <c r="EA462" s="155"/>
      <c r="EB462" s="155"/>
      <c r="EC462" s="155"/>
      <c r="ED462" s="155"/>
      <c r="EE462" s="155"/>
      <c r="EF462" s="155"/>
      <c r="EG462" s="155"/>
      <c r="EH462" s="155"/>
      <c r="EI462" s="155"/>
      <c r="EJ462" s="155"/>
      <c r="EK462" s="155"/>
      <c r="EL462" s="155"/>
      <c r="EM462" s="155"/>
    </row>
    <row r="463" customFormat="false" ht="18" hidden="false" customHeight="true" outlineLevel="0" collapsed="false">
      <c r="A463" s="155"/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  <c r="AA463" s="155"/>
      <c r="AB463" s="155"/>
      <c r="AC463" s="155"/>
      <c r="AD463" s="155"/>
      <c r="AE463" s="155"/>
      <c r="AF463" s="155"/>
      <c r="AG463" s="155"/>
      <c r="AH463" s="155"/>
      <c r="AI463" s="155"/>
      <c r="AJ463" s="155"/>
      <c r="AK463" s="155"/>
      <c r="AL463" s="155"/>
      <c r="AM463" s="155"/>
      <c r="AN463" s="155"/>
      <c r="AO463" s="155"/>
      <c r="AP463" s="155"/>
      <c r="AQ463" s="155"/>
      <c r="AR463" s="155"/>
      <c r="AS463" s="155"/>
      <c r="AT463" s="155"/>
      <c r="AU463" s="155"/>
      <c r="AV463" s="155"/>
      <c r="AW463" s="155"/>
      <c r="AX463" s="155"/>
      <c r="AY463" s="155"/>
      <c r="AZ463" s="155"/>
      <c r="BA463" s="155"/>
      <c r="BB463" s="155"/>
      <c r="BC463" s="155"/>
      <c r="BD463" s="155"/>
      <c r="BE463" s="155"/>
      <c r="BF463" s="155"/>
      <c r="BG463" s="155"/>
      <c r="BH463" s="155"/>
      <c r="BI463" s="155"/>
      <c r="BJ463" s="155"/>
      <c r="BK463" s="155"/>
      <c r="BL463" s="155"/>
      <c r="BM463" s="155"/>
      <c r="BN463" s="155"/>
      <c r="BO463" s="155"/>
      <c r="BP463" s="155"/>
      <c r="BQ463" s="155"/>
      <c r="BR463" s="155"/>
      <c r="BS463" s="155"/>
      <c r="BT463" s="155"/>
      <c r="BU463" s="155"/>
      <c r="BV463" s="155"/>
      <c r="BW463" s="155"/>
      <c r="BX463" s="155"/>
      <c r="BY463" s="155"/>
      <c r="BZ463" s="155"/>
      <c r="CA463" s="155"/>
      <c r="CB463" s="155"/>
      <c r="CC463" s="155"/>
      <c r="CD463" s="155"/>
      <c r="CE463" s="155"/>
      <c r="CF463" s="155"/>
      <c r="CG463" s="155"/>
      <c r="CH463" s="155"/>
      <c r="CI463" s="155"/>
      <c r="CJ463" s="155"/>
      <c r="CK463" s="155"/>
      <c r="CL463" s="155"/>
      <c r="CM463" s="155"/>
      <c r="CN463" s="155"/>
      <c r="CO463" s="155"/>
      <c r="CP463" s="155"/>
      <c r="CQ463" s="155"/>
      <c r="CR463" s="155"/>
      <c r="CS463" s="155"/>
      <c r="CT463" s="155"/>
      <c r="CU463" s="155"/>
      <c r="CV463" s="155"/>
      <c r="CW463" s="155"/>
      <c r="CX463" s="155"/>
      <c r="CY463" s="155"/>
      <c r="CZ463" s="155"/>
      <c r="DA463" s="155"/>
      <c r="DB463" s="155"/>
      <c r="DC463" s="155"/>
      <c r="DD463" s="155"/>
      <c r="DE463" s="155"/>
      <c r="DF463" s="155"/>
      <c r="DG463" s="155"/>
      <c r="DH463" s="155"/>
      <c r="DI463" s="155"/>
      <c r="DJ463" s="155"/>
      <c r="DK463" s="155"/>
      <c r="DL463" s="155"/>
      <c r="DM463" s="155"/>
      <c r="DN463" s="155"/>
      <c r="DO463" s="155"/>
      <c r="DP463" s="155"/>
      <c r="DQ463" s="155"/>
      <c r="DR463" s="155"/>
      <c r="DS463" s="155"/>
      <c r="DT463" s="155"/>
      <c r="DU463" s="155"/>
      <c r="DV463" s="155"/>
      <c r="DW463" s="155"/>
      <c r="DX463" s="155"/>
      <c r="DY463" s="155"/>
      <c r="DZ463" s="155"/>
      <c r="EA463" s="155"/>
      <c r="EB463" s="155"/>
      <c r="EC463" s="155"/>
      <c r="ED463" s="155"/>
      <c r="EE463" s="155"/>
      <c r="EF463" s="155"/>
      <c r="EG463" s="155"/>
      <c r="EH463" s="155"/>
      <c r="EI463" s="155"/>
      <c r="EJ463" s="155"/>
      <c r="EK463" s="155"/>
      <c r="EL463" s="155"/>
      <c r="EM463" s="155"/>
    </row>
    <row r="464" customFormat="false" ht="18" hidden="false" customHeight="true" outlineLevel="0" collapsed="false">
      <c r="A464" s="155"/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  <c r="AA464" s="155"/>
      <c r="AB464" s="155"/>
      <c r="AC464" s="155"/>
      <c r="AD464" s="155"/>
      <c r="AE464" s="155"/>
      <c r="AF464" s="155"/>
      <c r="AG464" s="155"/>
      <c r="AH464" s="155"/>
      <c r="AI464" s="155"/>
      <c r="AJ464" s="155"/>
      <c r="AK464" s="155"/>
      <c r="AL464" s="155"/>
      <c r="AM464" s="155"/>
      <c r="AN464" s="155"/>
      <c r="AO464" s="155"/>
      <c r="AP464" s="155"/>
      <c r="AQ464" s="155"/>
      <c r="AR464" s="155"/>
      <c r="AS464" s="155"/>
      <c r="AT464" s="155"/>
      <c r="AU464" s="155"/>
      <c r="AV464" s="155"/>
      <c r="AW464" s="155"/>
      <c r="AX464" s="155"/>
      <c r="AY464" s="155"/>
      <c r="AZ464" s="155"/>
      <c r="BA464" s="155"/>
      <c r="BB464" s="155"/>
      <c r="BC464" s="155"/>
      <c r="BD464" s="155"/>
      <c r="BE464" s="155"/>
      <c r="BF464" s="155"/>
      <c r="BG464" s="155"/>
      <c r="BH464" s="155"/>
      <c r="BI464" s="155"/>
      <c r="BJ464" s="155"/>
      <c r="BK464" s="155"/>
      <c r="BL464" s="155"/>
      <c r="BM464" s="155"/>
      <c r="BN464" s="155"/>
      <c r="BO464" s="155"/>
      <c r="BP464" s="155"/>
      <c r="BQ464" s="155"/>
      <c r="BR464" s="155"/>
      <c r="BS464" s="155"/>
      <c r="BT464" s="155"/>
      <c r="BU464" s="155"/>
      <c r="BV464" s="155"/>
      <c r="BW464" s="155"/>
      <c r="BX464" s="155"/>
      <c r="BY464" s="155"/>
      <c r="BZ464" s="155"/>
      <c r="CA464" s="155"/>
      <c r="CB464" s="155"/>
      <c r="CC464" s="155"/>
      <c r="CD464" s="155"/>
      <c r="CE464" s="155"/>
      <c r="CF464" s="155"/>
      <c r="CG464" s="155"/>
      <c r="CH464" s="155"/>
      <c r="CI464" s="155"/>
      <c r="CJ464" s="155"/>
      <c r="CK464" s="155"/>
      <c r="CL464" s="155"/>
      <c r="CM464" s="155"/>
      <c r="CN464" s="155"/>
      <c r="CO464" s="155"/>
      <c r="CP464" s="155"/>
      <c r="CQ464" s="155"/>
      <c r="CR464" s="155"/>
      <c r="CS464" s="155"/>
      <c r="CT464" s="155"/>
      <c r="CU464" s="155"/>
      <c r="CV464" s="155"/>
      <c r="CW464" s="155"/>
      <c r="CX464" s="155"/>
      <c r="CY464" s="155"/>
      <c r="CZ464" s="155"/>
      <c r="DA464" s="155"/>
      <c r="DB464" s="155"/>
      <c r="DC464" s="155"/>
      <c r="DD464" s="155"/>
      <c r="DE464" s="155"/>
      <c r="DF464" s="155"/>
      <c r="DG464" s="155"/>
      <c r="DH464" s="155"/>
      <c r="DI464" s="155"/>
      <c r="DJ464" s="155"/>
      <c r="DK464" s="155"/>
      <c r="DL464" s="155"/>
      <c r="DM464" s="155"/>
      <c r="DN464" s="155"/>
      <c r="DO464" s="155"/>
      <c r="DP464" s="155"/>
      <c r="DQ464" s="155"/>
      <c r="DR464" s="155"/>
      <c r="DS464" s="155"/>
      <c r="DT464" s="155"/>
      <c r="DU464" s="155"/>
      <c r="DV464" s="155"/>
      <c r="DW464" s="155"/>
      <c r="DX464" s="155"/>
      <c r="DY464" s="155"/>
      <c r="DZ464" s="155"/>
      <c r="EA464" s="155"/>
      <c r="EB464" s="155"/>
      <c r="EC464" s="155"/>
      <c r="ED464" s="155"/>
      <c r="EE464" s="155"/>
      <c r="EF464" s="155"/>
      <c r="EG464" s="155"/>
      <c r="EH464" s="155"/>
      <c r="EI464" s="155"/>
      <c r="EJ464" s="155"/>
      <c r="EK464" s="155"/>
      <c r="EL464" s="155"/>
      <c r="EM464" s="155"/>
    </row>
    <row r="465" customFormat="false" ht="18" hidden="false" customHeight="true" outlineLevel="0" collapsed="false">
      <c r="A465" s="155"/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55"/>
      <c r="AC465" s="155"/>
      <c r="AD465" s="155"/>
      <c r="AE465" s="155"/>
      <c r="AF465" s="155"/>
      <c r="AG465" s="155"/>
      <c r="AH465" s="155"/>
      <c r="AI465" s="155"/>
      <c r="AJ465" s="155"/>
      <c r="AK465" s="155"/>
      <c r="AL465" s="155"/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5"/>
      <c r="AW465" s="155"/>
      <c r="AX465" s="155"/>
      <c r="AY465" s="155"/>
      <c r="AZ465" s="155"/>
      <c r="BA465" s="155"/>
      <c r="BB465" s="155"/>
      <c r="BC465" s="155"/>
      <c r="BD465" s="155"/>
      <c r="BE465" s="155"/>
      <c r="BF465" s="155"/>
      <c r="BG465" s="155"/>
      <c r="BH465" s="155"/>
      <c r="BI465" s="155"/>
      <c r="BJ465" s="155"/>
      <c r="BK465" s="155"/>
      <c r="BL465" s="155"/>
      <c r="BM465" s="155"/>
      <c r="BN465" s="155"/>
      <c r="BO465" s="155"/>
      <c r="BP465" s="155"/>
      <c r="BQ465" s="155"/>
      <c r="BR465" s="155"/>
      <c r="BS465" s="155"/>
      <c r="BT465" s="155"/>
      <c r="BU465" s="155"/>
      <c r="BV465" s="155"/>
      <c r="BW465" s="155"/>
      <c r="BX465" s="155"/>
      <c r="BY465" s="155"/>
      <c r="BZ465" s="155"/>
      <c r="CA465" s="155"/>
      <c r="CB465" s="155"/>
      <c r="CC465" s="155"/>
      <c r="CD465" s="155"/>
      <c r="CE465" s="155"/>
      <c r="CF465" s="155"/>
      <c r="CG465" s="155"/>
      <c r="CH465" s="155"/>
      <c r="CI465" s="155"/>
      <c r="CJ465" s="155"/>
      <c r="CK465" s="155"/>
      <c r="CL465" s="155"/>
      <c r="CM465" s="155"/>
      <c r="CN465" s="155"/>
      <c r="CO465" s="155"/>
      <c r="CP465" s="155"/>
      <c r="CQ465" s="155"/>
      <c r="CR465" s="155"/>
      <c r="CS465" s="155"/>
      <c r="CT465" s="155"/>
      <c r="CU465" s="155"/>
      <c r="CV465" s="155"/>
      <c r="CW465" s="155"/>
      <c r="CX465" s="155"/>
      <c r="CY465" s="155"/>
      <c r="CZ465" s="155"/>
      <c r="DA465" s="155"/>
      <c r="DB465" s="155"/>
      <c r="DC465" s="155"/>
      <c r="DD465" s="155"/>
      <c r="DE465" s="155"/>
      <c r="DF465" s="155"/>
      <c r="DG465" s="155"/>
      <c r="DH465" s="155"/>
      <c r="DI465" s="155"/>
      <c r="DJ465" s="155"/>
      <c r="DK465" s="155"/>
      <c r="DL465" s="155"/>
      <c r="DM465" s="155"/>
      <c r="DN465" s="155"/>
      <c r="DO465" s="155"/>
      <c r="DP465" s="155"/>
      <c r="DQ465" s="155"/>
      <c r="DR465" s="155"/>
      <c r="DS465" s="155"/>
      <c r="DT465" s="155"/>
      <c r="DU465" s="155"/>
      <c r="DV465" s="155"/>
      <c r="DW465" s="155"/>
      <c r="DX465" s="155"/>
      <c r="DY465" s="155"/>
      <c r="DZ465" s="155"/>
      <c r="EA465" s="155"/>
      <c r="EB465" s="155"/>
      <c r="EC465" s="155"/>
      <c r="ED465" s="155"/>
      <c r="EE465" s="155"/>
      <c r="EF465" s="155"/>
      <c r="EG465" s="155"/>
      <c r="EH465" s="155"/>
      <c r="EI465" s="155"/>
      <c r="EJ465" s="155"/>
      <c r="EK465" s="155"/>
      <c r="EL465" s="155"/>
      <c r="EM465" s="155"/>
    </row>
    <row r="466" customFormat="false" ht="18" hidden="false" customHeight="true" outlineLevel="0" collapsed="false">
      <c r="A466" s="155"/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  <c r="AA466" s="155"/>
      <c r="AB466" s="155"/>
      <c r="AC466" s="155"/>
      <c r="AD466" s="155"/>
      <c r="AE466" s="155"/>
      <c r="AF466" s="155"/>
      <c r="AG466" s="155"/>
      <c r="AH466" s="155"/>
      <c r="AI466" s="155"/>
      <c r="AJ466" s="155"/>
      <c r="AK466" s="155"/>
      <c r="AL466" s="155"/>
      <c r="AM466" s="155"/>
      <c r="AN466" s="155"/>
      <c r="AO466" s="155"/>
      <c r="AP466" s="155"/>
      <c r="AQ466" s="155"/>
      <c r="AR466" s="155"/>
      <c r="AS466" s="155"/>
      <c r="AT466" s="155"/>
      <c r="AU466" s="155"/>
      <c r="AV466" s="155"/>
      <c r="AW466" s="155"/>
      <c r="AX466" s="155"/>
      <c r="AY466" s="155"/>
      <c r="AZ466" s="155"/>
      <c r="BA466" s="155"/>
      <c r="BB466" s="155"/>
      <c r="BC466" s="155"/>
      <c r="BD466" s="155"/>
      <c r="BE466" s="155"/>
      <c r="BF466" s="155"/>
      <c r="BG466" s="155"/>
      <c r="BH466" s="155"/>
      <c r="BI466" s="155"/>
      <c r="BJ466" s="155"/>
      <c r="BK466" s="155"/>
      <c r="BL466" s="155"/>
      <c r="BM466" s="155"/>
      <c r="BN466" s="155"/>
      <c r="BO466" s="155"/>
      <c r="BP466" s="155"/>
      <c r="BQ466" s="155"/>
      <c r="BR466" s="155"/>
      <c r="BS466" s="155"/>
      <c r="BT466" s="155"/>
      <c r="BU466" s="155"/>
      <c r="BV466" s="155"/>
      <c r="BW466" s="155"/>
      <c r="BX466" s="155"/>
      <c r="BY466" s="155"/>
      <c r="BZ466" s="155"/>
      <c r="CA466" s="155"/>
      <c r="CB466" s="155"/>
      <c r="CC466" s="155"/>
      <c r="CD466" s="155"/>
      <c r="CE466" s="155"/>
      <c r="CF466" s="155"/>
      <c r="CG466" s="155"/>
      <c r="CH466" s="155"/>
      <c r="CI466" s="155"/>
      <c r="CJ466" s="155"/>
      <c r="CK466" s="155"/>
      <c r="CL466" s="155"/>
      <c r="CM466" s="155"/>
      <c r="CN466" s="155"/>
      <c r="CO466" s="155"/>
      <c r="CP466" s="155"/>
      <c r="CQ466" s="155"/>
      <c r="CR466" s="155"/>
      <c r="CS466" s="155"/>
      <c r="CT466" s="155"/>
      <c r="CU466" s="155"/>
      <c r="CV466" s="155"/>
      <c r="CW466" s="155"/>
      <c r="CX466" s="155"/>
      <c r="CY466" s="155"/>
      <c r="CZ466" s="155"/>
      <c r="DA466" s="155"/>
      <c r="DB466" s="155"/>
      <c r="DC466" s="155"/>
      <c r="DD466" s="155"/>
      <c r="DE466" s="155"/>
      <c r="DF466" s="155"/>
      <c r="DG466" s="155"/>
      <c r="DH466" s="155"/>
      <c r="DI466" s="155"/>
      <c r="DJ466" s="155"/>
      <c r="DK466" s="155"/>
      <c r="DL466" s="155"/>
      <c r="DM466" s="155"/>
      <c r="DN466" s="155"/>
      <c r="DO466" s="155"/>
      <c r="DP466" s="155"/>
      <c r="DQ466" s="155"/>
      <c r="DR466" s="155"/>
      <c r="DS466" s="155"/>
      <c r="DT466" s="155"/>
      <c r="DU466" s="155"/>
      <c r="DV466" s="155"/>
      <c r="DW466" s="155"/>
      <c r="DX466" s="155"/>
      <c r="DY466" s="155"/>
      <c r="DZ466" s="155"/>
      <c r="EA466" s="155"/>
      <c r="EB466" s="155"/>
      <c r="EC466" s="155"/>
      <c r="ED466" s="155"/>
      <c r="EE466" s="155"/>
      <c r="EF466" s="155"/>
      <c r="EG466" s="155"/>
      <c r="EH466" s="155"/>
      <c r="EI466" s="155"/>
      <c r="EJ466" s="155"/>
      <c r="EK466" s="155"/>
      <c r="EL466" s="155"/>
      <c r="EM466" s="155"/>
    </row>
    <row r="467" customFormat="false" ht="18" hidden="false" customHeight="true" outlineLevel="0" collapsed="false">
      <c r="A467" s="155"/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  <c r="AA467" s="155"/>
      <c r="AB467" s="155"/>
      <c r="AC467" s="155"/>
      <c r="AD467" s="155"/>
      <c r="AE467" s="155"/>
      <c r="AF467" s="155"/>
      <c r="AG467" s="155"/>
      <c r="AH467" s="155"/>
      <c r="AI467" s="155"/>
      <c r="AJ467" s="155"/>
      <c r="AK467" s="155"/>
      <c r="AL467" s="155"/>
      <c r="AM467" s="155"/>
      <c r="AN467" s="155"/>
      <c r="AO467" s="155"/>
      <c r="AP467" s="155"/>
      <c r="AQ467" s="155"/>
      <c r="AR467" s="155"/>
      <c r="AS467" s="155"/>
      <c r="AT467" s="155"/>
      <c r="AU467" s="155"/>
      <c r="AV467" s="155"/>
      <c r="AW467" s="155"/>
      <c r="AX467" s="155"/>
      <c r="AY467" s="155"/>
      <c r="AZ467" s="155"/>
      <c r="BA467" s="155"/>
      <c r="BB467" s="155"/>
      <c r="BC467" s="155"/>
      <c r="BD467" s="155"/>
      <c r="BE467" s="155"/>
      <c r="BF467" s="155"/>
      <c r="BG467" s="155"/>
      <c r="BH467" s="155"/>
      <c r="BI467" s="155"/>
      <c r="BJ467" s="155"/>
      <c r="BK467" s="155"/>
      <c r="BL467" s="155"/>
      <c r="BM467" s="155"/>
      <c r="BN467" s="155"/>
      <c r="BO467" s="155"/>
      <c r="BP467" s="155"/>
      <c r="BQ467" s="155"/>
      <c r="BR467" s="155"/>
      <c r="BS467" s="155"/>
      <c r="BT467" s="155"/>
      <c r="BU467" s="155"/>
      <c r="BV467" s="155"/>
      <c r="BW467" s="155"/>
      <c r="BX467" s="155"/>
      <c r="BY467" s="155"/>
      <c r="BZ467" s="155"/>
      <c r="CA467" s="155"/>
      <c r="CB467" s="155"/>
      <c r="CC467" s="155"/>
      <c r="CD467" s="155"/>
      <c r="CE467" s="155"/>
      <c r="CF467" s="155"/>
      <c r="CG467" s="155"/>
      <c r="CH467" s="155"/>
      <c r="CI467" s="155"/>
      <c r="CJ467" s="155"/>
      <c r="CK467" s="155"/>
      <c r="CL467" s="155"/>
      <c r="CM467" s="155"/>
      <c r="CN467" s="155"/>
      <c r="CO467" s="155"/>
      <c r="CP467" s="155"/>
      <c r="CQ467" s="155"/>
      <c r="CR467" s="155"/>
      <c r="CS467" s="155"/>
      <c r="CT467" s="155"/>
      <c r="CU467" s="155"/>
      <c r="CV467" s="155"/>
      <c r="CW467" s="155"/>
      <c r="CX467" s="155"/>
      <c r="CY467" s="155"/>
      <c r="CZ467" s="155"/>
      <c r="DA467" s="155"/>
      <c r="DB467" s="155"/>
      <c r="DC467" s="155"/>
      <c r="DD467" s="155"/>
      <c r="DE467" s="155"/>
      <c r="DF467" s="155"/>
      <c r="DG467" s="155"/>
      <c r="DH467" s="155"/>
      <c r="DI467" s="155"/>
      <c r="DJ467" s="155"/>
      <c r="DK467" s="155"/>
      <c r="DL467" s="155"/>
      <c r="DM467" s="155"/>
      <c r="DN467" s="155"/>
      <c r="DO467" s="155"/>
      <c r="DP467" s="155"/>
      <c r="DQ467" s="155"/>
      <c r="DR467" s="155"/>
      <c r="DS467" s="155"/>
      <c r="DT467" s="155"/>
      <c r="DU467" s="155"/>
      <c r="DV467" s="155"/>
      <c r="DW467" s="155"/>
      <c r="DX467" s="155"/>
      <c r="DY467" s="155"/>
      <c r="DZ467" s="155"/>
      <c r="EA467" s="155"/>
      <c r="EB467" s="155"/>
      <c r="EC467" s="155"/>
      <c r="ED467" s="155"/>
      <c r="EE467" s="155"/>
      <c r="EF467" s="155"/>
      <c r="EG467" s="155"/>
      <c r="EH467" s="155"/>
      <c r="EI467" s="155"/>
      <c r="EJ467" s="155"/>
      <c r="EK467" s="155"/>
      <c r="EL467" s="155"/>
      <c r="EM467" s="155"/>
    </row>
    <row r="468" customFormat="false" ht="18" hidden="false" customHeight="true" outlineLevel="0" collapsed="false">
      <c r="A468" s="155"/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  <c r="AA468" s="155"/>
      <c r="AB468" s="155"/>
      <c r="AC468" s="155"/>
      <c r="AD468" s="155"/>
      <c r="AE468" s="155"/>
      <c r="AF468" s="155"/>
      <c r="AG468" s="155"/>
      <c r="AH468" s="155"/>
      <c r="AI468" s="155"/>
      <c r="AJ468" s="155"/>
      <c r="AK468" s="155"/>
      <c r="AL468" s="155"/>
      <c r="AM468" s="155"/>
      <c r="AN468" s="155"/>
      <c r="AO468" s="155"/>
      <c r="AP468" s="155"/>
      <c r="AQ468" s="155"/>
      <c r="AR468" s="155"/>
      <c r="AS468" s="155"/>
      <c r="AT468" s="155"/>
      <c r="AU468" s="155"/>
      <c r="AV468" s="155"/>
      <c r="AW468" s="155"/>
      <c r="AX468" s="155"/>
      <c r="AY468" s="155"/>
      <c r="AZ468" s="155"/>
      <c r="BA468" s="155"/>
      <c r="BB468" s="155"/>
      <c r="BC468" s="155"/>
      <c r="BD468" s="155"/>
      <c r="BE468" s="155"/>
      <c r="BF468" s="155"/>
      <c r="BG468" s="155"/>
      <c r="BH468" s="155"/>
      <c r="BI468" s="155"/>
      <c r="BJ468" s="155"/>
      <c r="BK468" s="155"/>
      <c r="BL468" s="155"/>
      <c r="BM468" s="155"/>
      <c r="BN468" s="155"/>
      <c r="BO468" s="155"/>
      <c r="BP468" s="155"/>
      <c r="BQ468" s="155"/>
      <c r="BR468" s="155"/>
      <c r="BS468" s="155"/>
      <c r="BT468" s="155"/>
      <c r="BU468" s="155"/>
      <c r="BV468" s="155"/>
      <c r="BW468" s="155"/>
      <c r="BX468" s="155"/>
      <c r="BY468" s="155"/>
      <c r="BZ468" s="155"/>
      <c r="CA468" s="155"/>
      <c r="CB468" s="155"/>
      <c r="CC468" s="155"/>
      <c r="CD468" s="155"/>
      <c r="CE468" s="155"/>
      <c r="CF468" s="155"/>
      <c r="CG468" s="155"/>
      <c r="CH468" s="155"/>
      <c r="CI468" s="155"/>
      <c r="CJ468" s="155"/>
      <c r="CK468" s="155"/>
      <c r="CL468" s="155"/>
      <c r="CM468" s="155"/>
      <c r="CN468" s="155"/>
      <c r="CO468" s="155"/>
      <c r="CP468" s="155"/>
      <c r="CQ468" s="155"/>
      <c r="CR468" s="155"/>
      <c r="CS468" s="155"/>
      <c r="CT468" s="155"/>
      <c r="CU468" s="155"/>
      <c r="CV468" s="155"/>
      <c r="CW468" s="155"/>
      <c r="CX468" s="155"/>
      <c r="CY468" s="155"/>
      <c r="CZ468" s="155"/>
      <c r="DA468" s="155"/>
      <c r="DB468" s="155"/>
      <c r="DC468" s="155"/>
      <c r="DD468" s="155"/>
      <c r="DE468" s="155"/>
      <c r="DF468" s="155"/>
      <c r="DG468" s="155"/>
      <c r="DH468" s="155"/>
      <c r="DI468" s="155"/>
      <c r="DJ468" s="155"/>
      <c r="DK468" s="155"/>
      <c r="DL468" s="155"/>
      <c r="DM468" s="155"/>
      <c r="DN468" s="155"/>
      <c r="DO468" s="155"/>
      <c r="DP468" s="155"/>
      <c r="DQ468" s="155"/>
      <c r="DR468" s="155"/>
      <c r="DS468" s="155"/>
      <c r="DT468" s="155"/>
      <c r="DU468" s="155"/>
      <c r="DV468" s="155"/>
      <c r="DW468" s="155"/>
      <c r="DX468" s="155"/>
      <c r="DY468" s="155"/>
      <c r="DZ468" s="155"/>
      <c r="EA468" s="155"/>
      <c r="EB468" s="155"/>
      <c r="EC468" s="155"/>
      <c r="ED468" s="155"/>
      <c r="EE468" s="155"/>
      <c r="EF468" s="155"/>
      <c r="EG468" s="155"/>
      <c r="EH468" s="155"/>
      <c r="EI468" s="155"/>
      <c r="EJ468" s="155"/>
      <c r="EK468" s="155"/>
      <c r="EL468" s="155"/>
      <c r="EM468" s="155"/>
    </row>
    <row r="469" customFormat="false" ht="18" hidden="false" customHeight="true" outlineLevel="0" collapsed="false">
      <c r="A469" s="155"/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  <c r="AA469" s="155"/>
      <c r="AB469" s="155"/>
      <c r="AC469" s="155"/>
      <c r="AD469" s="155"/>
      <c r="AE469" s="155"/>
      <c r="AF469" s="155"/>
      <c r="AG469" s="155"/>
      <c r="AH469" s="155"/>
      <c r="AI469" s="155"/>
      <c r="AJ469" s="155"/>
      <c r="AK469" s="155"/>
      <c r="AL469" s="155"/>
      <c r="AM469" s="155"/>
      <c r="AN469" s="155"/>
      <c r="AO469" s="155"/>
      <c r="AP469" s="155"/>
      <c r="AQ469" s="155"/>
      <c r="AR469" s="155"/>
      <c r="AS469" s="155"/>
      <c r="AT469" s="155"/>
      <c r="AU469" s="155"/>
      <c r="AV469" s="155"/>
      <c r="AW469" s="155"/>
      <c r="AX469" s="155"/>
      <c r="AY469" s="155"/>
      <c r="AZ469" s="155"/>
      <c r="BA469" s="155"/>
      <c r="BB469" s="155"/>
      <c r="BC469" s="155"/>
      <c r="BD469" s="155"/>
      <c r="BE469" s="155"/>
      <c r="BF469" s="155"/>
      <c r="BG469" s="155"/>
      <c r="BH469" s="155"/>
      <c r="BI469" s="155"/>
      <c r="BJ469" s="155"/>
      <c r="BK469" s="155"/>
      <c r="BL469" s="155"/>
      <c r="BM469" s="155"/>
      <c r="BN469" s="155"/>
      <c r="BO469" s="155"/>
      <c r="BP469" s="155"/>
      <c r="BQ469" s="155"/>
      <c r="BR469" s="155"/>
      <c r="BS469" s="155"/>
      <c r="BT469" s="155"/>
      <c r="BU469" s="155"/>
      <c r="BV469" s="155"/>
      <c r="BW469" s="155"/>
      <c r="BX469" s="155"/>
      <c r="BY469" s="155"/>
      <c r="BZ469" s="155"/>
      <c r="CA469" s="155"/>
      <c r="CB469" s="155"/>
      <c r="CC469" s="155"/>
      <c r="CD469" s="155"/>
      <c r="CE469" s="155"/>
      <c r="CF469" s="155"/>
      <c r="CG469" s="155"/>
      <c r="CH469" s="155"/>
      <c r="CI469" s="155"/>
      <c r="CJ469" s="155"/>
      <c r="CK469" s="155"/>
      <c r="CL469" s="155"/>
      <c r="CM469" s="155"/>
      <c r="CN469" s="155"/>
      <c r="CO469" s="155"/>
      <c r="CP469" s="155"/>
      <c r="CQ469" s="155"/>
      <c r="CR469" s="155"/>
      <c r="CS469" s="155"/>
      <c r="CT469" s="155"/>
      <c r="CU469" s="155"/>
      <c r="CV469" s="155"/>
      <c r="CW469" s="155"/>
      <c r="CX469" s="155"/>
      <c r="CY469" s="155"/>
      <c r="CZ469" s="155"/>
      <c r="DA469" s="155"/>
      <c r="DB469" s="155"/>
      <c r="DC469" s="155"/>
      <c r="DD469" s="155"/>
      <c r="DE469" s="155"/>
      <c r="DF469" s="155"/>
      <c r="DG469" s="155"/>
      <c r="DH469" s="155"/>
      <c r="DI469" s="155"/>
      <c r="DJ469" s="155"/>
      <c r="DK469" s="155"/>
      <c r="DL469" s="155"/>
      <c r="DM469" s="155"/>
      <c r="DN469" s="155"/>
      <c r="DO469" s="155"/>
      <c r="DP469" s="155"/>
      <c r="DQ469" s="155"/>
      <c r="DR469" s="155"/>
      <c r="DS469" s="155"/>
      <c r="DT469" s="155"/>
      <c r="DU469" s="155"/>
      <c r="DV469" s="155"/>
      <c r="DW469" s="155"/>
      <c r="DX469" s="155"/>
      <c r="DY469" s="155"/>
      <c r="DZ469" s="155"/>
      <c r="EA469" s="155"/>
      <c r="EB469" s="155"/>
      <c r="EC469" s="155"/>
      <c r="ED469" s="155"/>
      <c r="EE469" s="155"/>
      <c r="EF469" s="155"/>
      <c r="EG469" s="155"/>
      <c r="EH469" s="155"/>
      <c r="EI469" s="155"/>
      <c r="EJ469" s="155"/>
      <c r="EK469" s="155"/>
      <c r="EL469" s="155"/>
      <c r="EM469" s="155"/>
    </row>
    <row r="470" customFormat="false" ht="18" hidden="false" customHeight="true" outlineLevel="0" collapsed="false">
      <c r="A470" s="155"/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  <c r="AA470" s="155"/>
      <c r="AB470" s="155"/>
      <c r="AC470" s="155"/>
      <c r="AD470" s="155"/>
      <c r="AE470" s="155"/>
      <c r="AF470" s="155"/>
      <c r="AG470" s="155"/>
      <c r="AH470" s="155"/>
      <c r="AI470" s="155"/>
      <c r="AJ470" s="155"/>
      <c r="AK470" s="155"/>
      <c r="AL470" s="155"/>
      <c r="AM470" s="155"/>
      <c r="AN470" s="155"/>
      <c r="AO470" s="155"/>
      <c r="AP470" s="155"/>
      <c r="AQ470" s="155"/>
      <c r="AR470" s="155"/>
      <c r="AS470" s="155"/>
      <c r="AT470" s="155"/>
      <c r="AU470" s="155"/>
      <c r="AV470" s="155"/>
      <c r="AW470" s="155"/>
      <c r="AX470" s="155"/>
      <c r="AY470" s="155"/>
      <c r="AZ470" s="155"/>
      <c r="BA470" s="155"/>
      <c r="BB470" s="155"/>
      <c r="BC470" s="155"/>
      <c r="BD470" s="155"/>
      <c r="BE470" s="155"/>
      <c r="BF470" s="155"/>
      <c r="BG470" s="155"/>
      <c r="BH470" s="155"/>
      <c r="BI470" s="155"/>
      <c r="BJ470" s="155"/>
      <c r="BK470" s="155"/>
      <c r="BL470" s="155"/>
      <c r="BM470" s="155"/>
      <c r="BN470" s="155"/>
      <c r="BO470" s="155"/>
      <c r="BP470" s="155"/>
      <c r="BQ470" s="155"/>
      <c r="BR470" s="155"/>
      <c r="BS470" s="155"/>
      <c r="BT470" s="155"/>
      <c r="BU470" s="155"/>
      <c r="BV470" s="155"/>
      <c r="BW470" s="155"/>
      <c r="BX470" s="155"/>
      <c r="BY470" s="155"/>
      <c r="BZ470" s="155"/>
      <c r="CA470" s="155"/>
      <c r="CB470" s="155"/>
      <c r="CC470" s="155"/>
      <c r="CD470" s="155"/>
      <c r="CE470" s="155"/>
      <c r="CF470" s="155"/>
      <c r="CG470" s="155"/>
      <c r="CH470" s="155"/>
      <c r="CI470" s="155"/>
      <c r="CJ470" s="155"/>
      <c r="CK470" s="155"/>
      <c r="CL470" s="155"/>
      <c r="CM470" s="155"/>
      <c r="CN470" s="155"/>
      <c r="CO470" s="155"/>
      <c r="CP470" s="155"/>
      <c r="CQ470" s="155"/>
      <c r="CR470" s="155"/>
      <c r="CS470" s="155"/>
      <c r="CT470" s="155"/>
      <c r="CU470" s="155"/>
      <c r="CV470" s="155"/>
      <c r="CW470" s="155"/>
      <c r="CX470" s="155"/>
      <c r="CY470" s="155"/>
      <c r="CZ470" s="155"/>
      <c r="DA470" s="155"/>
      <c r="DB470" s="155"/>
      <c r="DC470" s="155"/>
      <c r="DD470" s="155"/>
      <c r="DE470" s="155"/>
      <c r="DF470" s="155"/>
      <c r="DG470" s="155"/>
      <c r="DH470" s="155"/>
      <c r="DI470" s="155"/>
      <c r="DJ470" s="155"/>
      <c r="DK470" s="155"/>
      <c r="DL470" s="155"/>
      <c r="DM470" s="155"/>
      <c r="DN470" s="155"/>
      <c r="DO470" s="155"/>
      <c r="DP470" s="155"/>
      <c r="DQ470" s="155"/>
      <c r="DR470" s="155"/>
      <c r="DS470" s="155"/>
      <c r="DT470" s="155"/>
      <c r="DU470" s="155"/>
      <c r="DV470" s="155"/>
      <c r="DW470" s="155"/>
      <c r="DX470" s="155"/>
      <c r="DY470" s="155"/>
      <c r="DZ470" s="155"/>
      <c r="EA470" s="155"/>
      <c r="EB470" s="155"/>
      <c r="EC470" s="155"/>
      <c r="ED470" s="155"/>
      <c r="EE470" s="155"/>
      <c r="EF470" s="155"/>
      <c r="EG470" s="155"/>
      <c r="EH470" s="155"/>
      <c r="EI470" s="155"/>
      <c r="EJ470" s="155"/>
      <c r="EK470" s="155"/>
      <c r="EL470" s="155"/>
      <c r="EM470" s="155"/>
    </row>
    <row r="471" customFormat="false" ht="18" hidden="false" customHeight="true" outlineLevel="0" collapsed="false">
      <c r="A471" s="155"/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  <c r="AA471" s="155"/>
      <c r="AB471" s="155"/>
      <c r="AC471" s="155"/>
      <c r="AD471" s="155"/>
      <c r="AE471" s="155"/>
      <c r="AF471" s="155"/>
      <c r="AG471" s="155"/>
      <c r="AH471" s="155"/>
      <c r="AI471" s="155"/>
      <c r="AJ471" s="155"/>
      <c r="AK471" s="155"/>
      <c r="AL471" s="155"/>
      <c r="AM471" s="155"/>
      <c r="AN471" s="155"/>
      <c r="AO471" s="155"/>
      <c r="AP471" s="155"/>
      <c r="AQ471" s="155"/>
      <c r="AR471" s="155"/>
      <c r="AS471" s="155"/>
      <c r="AT471" s="155"/>
      <c r="AU471" s="155"/>
      <c r="AV471" s="155"/>
      <c r="AW471" s="155"/>
      <c r="AX471" s="155"/>
      <c r="AY471" s="155"/>
      <c r="AZ471" s="155"/>
      <c r="BA471" s="155"/>
      <c r="BB471" s="155"/>
      <c r="BC471" s="155"/>
      <c r="BD471" s="155"/>
      <c r="BE471" s="155"/>
      <c r="BF471" s="155"/>
      <c r="BG471" s="155"/>
      <c r="BH471" s="155"/>
      <c r="BI471" s="155"/>
      <c r="BJ471" s="155"/>
      <c r="BK471" s="155"/>
      <c r="BL471" s="155"/>
      <c r="BM471" s="155"/>
      <c r="BN471" s="155"/>
      <c r="BO471" s="155"/>
      <c r="BP471" s="155"/>
      <c r="BQ471" s="155"/>
      <c r="BR471" s="155"/>
      <c r="BS471" s="155"/>
      <c r="BT471" s="155"/>
      <c r="BU471" s="155"/>
      <c r="BV471" s="155"/>
      <c r="BW471" s="155"/>
      <c r="BX471" s="155"/>
      <c r="BY471" s="155"/>
      <c r="BZ471" s="155"/>
      <c r="CA471" s="155"/>
      <c r="CB471" s="155"/>
      <c r="CC471" s="155"/>
      <c r="CD471" s="155"/>
      <c r="CE471" s="155"/>
      <c r="CF471" s="155"/>
      <c r="CG471" s="155"/>
      <c r="CH471" s="155"/>
      <c r="CI471" s="155"/>
      <c r="CJ471" s="155"/>
      <c r="CK471" s="155"/>
      <c r="CL471" s="155"/>
      <c r="CM471" s="155"/>
      <c r="CN471" s="155"/>
      <c r="CO471" s="155"/>
      <c r="CP471" s="155"/>
      <c r="CQ471" s="155"/>
      <c r="CR471" s="155"/>
      <c r="CS471" s="155"/>
      <c r="CT471" s="155"/>
      <c r="CU471" s="155"/>
      <c r="CV471" s="155"/>
      <c r="CW471" s="155"/>
      <c r="CX471" s="155"/>
      <c r="CY471" s="155"/>
      <c r="CZ471" s="155"/>
      <c r="DA471" s="155"/>
      <c r="DB471" s="155"/>
      <c r="DC471" s="155"/>
      <c r="DD471" s="155"/>
      <c r="DE471" s="155"/>
      <c r="DF471" s="155"/>
      <c r="DG471" s="155"/>
      <c r="DH471" s="155"/>
      <c r="DI471" s="155"/>
      <c r="DJ471" s="155"/>
      <c r="DK471" s="155"/>
      <c r="DL471" s="155"/>
      <c r="DM471" s="155"/>
      <c r="DN471" s="155"/>
      <c r="DO471" s="155"/>
      <c r="DP471" s="155"/>
      <c r="DQ471" s="155"/>
      <c r="DR471" s="155"/>
      <c r="DS471" s="155"/>
      <c r="DT471" s="155"/>
      <c r="DU471" s="155"/>
      <c r="DV471" s="155"/>
      <c r="DW471" s="155"/>
      <c r="DX471" s="155"/>
      <c r="DY471" s="155"/>
      <c r="DZ471" s="155"/>
      <c r="EA471" s="155"/>
      <c r="EB471" s="155"/>
      <c r="EC471" s="155"/>
      <c r="ED471" s="155"/>
      <c r="EE471" s="155"/>
      <c r="EF471" s="155"/>
      <c r="EG471" s="155"/>
      <c r="EH471" s="155"/>
      <c r="EI471" s="155"/>
      <c r="EJ471" s="155"/>
      <c r="EK471" s="155"/>
      <c r="EL471" s="155"/>
      <c r="EM471" s="155"/>
    </row>
    <row r="472" customFormat="false" ht="18" hidden="false" customHeight="true" outlineLevel="0" collapsed="false">
      <c r="A472" s="155"/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  <c r="AA472" s="155"/>
      <c r="AB472" s="155"/>
      <c r="AC472" s="155"/>
      <c r="AD472" s="155"/>
      <c r="AE472" s="155"/>
      <c r="AF472" s="155"/>
      <c r="AG472" s="155"/>
      <c r="AH472" s="155"/>
      <c r="AI472" s="155"/>
      <c r="AJ472" s="155"/>
      <c r="AK472" s="155"/>
      <c r="AL472" s="155"/>
      <c r="AM472" s="155"/>
      <c r="AN472" s="155"/>
      <c r="AO472" s="155"/>
      <c r="AP472" s="155"/>
      <c r="AQ472" s="155"/>
      <c r="AR472" s="155"/>
      <c r="AS472" s="155"/>
      <c r="AT472" s="155"/>
      <c r="AU472" s="155"/>
      <c r="AV472" s="155"/>
      <c r="AW472" s="155"/>
      <c r="AX472" s="155"/>
      <c r="AY472" s="155"/>
      <c r="AZ472" s="155"/>
      <c r="BA472" s="155"/>
      <c r="BB472" s="155"/>
      <c r="BC472" s="155"/>
      <c r="BD472" s="155"/>
      <c r="BE472" s="155"/>
      <c r="BF472" s="155"/>
      <c r="BG472" s="155"/>
      <c r="BH472" s="155"/>
      <c r="BI472" s="155"/>
      <c r="BJ472" s="155"/>
      <c r="BK472" s="155"/>
      <c r="BL472" s="155"/>
      <c r="BM472" s="155"/>
      <c r="BN472" s="155"/>
      <c r="BO472" s="155"/>
      <c r="BP472" s="155"/>
      <c r="BQ472" s="155"/>
      <c r="BR472" s="155"/>
      <c r="BS472" s="155"/>
      <c r="BT472" s="155"/>
      <c r="BU472" s="155"/>
      <c r="BV472" s="155"/>
      <c r="BW472" s="155"/>
      <c r="BX472" s="155"/>
      <c r="BY472" s="155"/>
      <c r="BZ472" s="155"/>
      <c r="CA472" s="155"/>
      <c r="CB472" s="155"/>
      <c r="CC472" s="155"/>
      <c r="CD472" s="155"/>
      <c r="CE472" s="155"/>
      <c r="CF472" s="155"/>
      <c r="CG472" s="155"/>
      <c r="CH472" s="155"/>
      <c r="CI472" s="155"/>
      <c r="CJ472" s="155"/>
      <c r="CK472" s="155"/>
      <c r="CL472" s="155"/>
      <c r="CM472" s="155"/>
      <c r="CN472" s="155"/>
      <c r="CO472" s="155"/>
      <c r="CP472" s="155"/>
      <c r="CQ472" s="155"/>
      <c r="CR472" s="155"/>
      <c r="CS472" s="155"/>
      <c r="CT472" s="155"/>
      <c r="CU472" s="155"/>
      <c r="CV472" s="155"/>
      <c r="CW472" s="155"/>
      <c r="CX472" s="155"/>
      <c r="CY472" s="155"/>
      <c r="CZ472" s="155"/>
      <c r="DA472" s="155"/>
      <c r="DB472" s="155"/>
      <c r="DC472" s="155"/>
      <c r="DD472" s="155"/>
      <c r="DE472" s="155"/>
      <c r="DF472" s="155"/>
      <c r="DG472" s="155"/>
      <c r="DH472" s="155"/>
      <c r="DI472" s="155"/>
      <c r="DJ472" s="155"/>
      <c r="DK472" s="155"/>
      <c r="DL472" s="155"/>
      <c r="DM472" s="155"/>
      <c r="DN472" s="155"/>
      <c r="DO472" s="155"/>
      <c r="DP472" s="155"/>
      <c r="DQ472" s="155"/>
      <c r="DR472" s="155"/>
      <c r="DS472" s="155"/>
      <c r="DT472" s="155"/>
      <c r="DU472" s="155"/>
      <c r="DV472" s="155"/>
      <c r="DW472" s="155"/>
      <c r="DX472" s="155"/>
      <c r="DY472" s="155"/>
      <c r="DZ472" s="155"/>
      <c r="EA472" s="155"/>
      <c r="EB472" s="155"/>
      <c r="EC472" s="155"/>
      <c r="ED472" s="155"/>
      <c r="EE472" s="155"/>
      <c r="EF472" s="155"/>
      <c r="EG472" s="155"/>
      <c r="EH472" s="155"/>
      <c r="EI472" s="155"/>
      <c r="EJ472" s="155"/>
      <c r="EK472" s="155"/>
      <c r="EL472" s="155"/>
      <c r="EM472" s="155"/>
    </row>
    <row r="473" customFormat="false" ht="18" hidden="false" customHeight="true" outlineLevel="0" collapsed="false">
      <c r="A473" s="155"/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  <c r="AY473" s="155"/>
      <c r="AZ473" s="155"/>
      <c r="BA473" s="155"/>
      <c r="BB473" s="155"/>
      <c r="BC473" s="155"/>
      <c r="BD473" s="155"/>
      <c r="BE473" s="155"/>
      <c r="BF473" s="155"/>
      <c r="BG473" s="155"/>
      <c r="BH473" s="155"/>
      <c r="BI473" s="155"/>
      <c r="BJ473" s="155"/>
      <c r="BK473" s="155"/>
      <c r="BL473" s="155"/>
      <c r="BM473" s="155"/>
      <c r="BN473" s="155"/>
      <c r="BO473" s="155"/>
      <c r="BP473" s="155"/>
      <c r="BQ473" s="155"/>
      <c r="BR473" s="155"/>
      <c r="BS473" s="155"/>
      <c r="BT473" s="155"/>
      <c r="BU473" s="155"/>
      <c r="BV473" s="155"/>
      <c r="BW473" s="155"/>
      <c r="BX473" s="155"/>
      <c r="BY473" s="155"/>
      <c r="BZ473" s="155"/>
      <c r="CA473" s="155"/>
      <c r="CB473" s="155"/>
      <c r="CC473" s="155"/>
      <c r="CD473" s="155"/>
      <c r="CE473" s="155"/>
      <c r="CF473" s="155"/>
      <c r="CG473" s="155"/>
      <c r="CH473" s="155"/>
      <c r="CI473" s="155"/>
      <c r="CJ473" s="155"/>
      <c r="CK473" s="155"/>
      <c r="CL473" s="155"/>
      <c r="CM473" s="155"/>
      <c r="CN473" s="155"/>
      <c r="CO473" s="155"/>
      <c r="CP473" s="155"/>
      <c r="CQ473" s="155"/>
      <c r="CR473" s="155"/>
      <c r="CS473" s="155"/>
      <c r="CT473" s="155"/>
      <c r="CU473" s="155"/>
      <c r="CV473" s="155"/>
      <c r="CW473" s="155"/>
      <c r="CX473" s="155"/>
      <c r="CY473" s="155"/>
      <c r="CZ473" s="155"/>
      <c r="DA473" s="155"/>
      <c r="DB473" s="155"/>
      <c r="DC473" s="155"/>
      <c r="DD473" s="155"/>
      <c r="DE473" s="155"/>
      <c r="DF473" s="155"/>
      <c r="DG473" s="155"/>
      <c r="DH473" s="155"/>
      <c r="DI473" s="155"/>
      <c r="DJ473" s="155"/>
      <c r="DK473" s="155"/>
      <c r="DL473" s="155"/>
      <c r="DM473" s="155"/>
      <c r="DN473" s="155"/>
      <c r="DO473" s="155"/>
      <c r="DP473" s="155"/>
      <c r="DQ473" s="155"/>
      <c r="DR473" s="155"/>
      <c r="DS473" s="155"/>
      <c r="DT473" s="155"/>
      <c r="DU473" s="155"/>
      <c r="DV473" s="155"/>
      <c r="DW473" s="155"/>
      <c r="DX473" s="155"/>
      <c r="DY473" s="155"/>
      <c r="DZ473" s="155"/>
      <c r="EA473" s="155"/>
      <c r="EB473" s="155"/>
      <c r="EC473" s="155"/>
      <c r="ED473" s="155"/>
      <c r="EE473" s="155"/>
      <c r="EF473" s="155"/>
      <c r="EG473" s="155"/>
      <c r="EH473" s="155"/>
      <c r="EI473" s="155"/>
      <c r="EJ473" s="155"/>
      <c r="EK473" s="155"/>
      <c r="EL473" s="155"/>
      <c r="EM473" s="155"/>
    </row>
    <row r="474" customFormat="false" ht="18" hidden="false" customHeight="true" outlineLevel="0" collapsed="false">
      <c r="A474" s="155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5"/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  <c r="AR474" s="155"/>
      <c r="AS474" s="155"/>
      <c r="AT474" s="155"/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5"/>
      <c r="BH474" s="155"/>
      <c r="BI474" s="155"/>
      <c r="BJ474" s="155"/>
      <c r="BK474" s="155"/>
      <c r="BL474" s="155"/>
      <c r="BM474" s="155"/>
      <c r="BN474" s="155"/>
      <c r="BO474" s="155"/>
      <c r="BP474" s="155"/>
      <c r="BQ474" s="155"/>
      <c r="BR474" s="155"/>
      <c r="BS474" s="155"/>
      <c r="BT474" s="155"/>
      <c r="BU474" s="155"/>
      <c r="BV474" s="155"/>
      <c r="BW474" s="155"/>
      <c r="BX474" s="155"/>
      <c r="BY474" s="155"/>
      <c r="BZ474" s="155"/>
      <c r="CA474" s="155"/>
      <c r="CB474" s="155"/>
      <c r="CC474" s="155"/>
      <c r="CD474" s="155"/>
      <c r="CE474" s="155"/>
      <c r="CF474" s="155"/>
      <c r="CG474" s="155"/>
      <c r="CH474" s="155"/>
      <c r="CI474" s="155"/>
      <c r="CJ474" s="155"/>
      <c r="CK474" s="155"/>
      <c r="CL474" s="155"/>
      <c r="CM474" s="155"/>
      <c r="CN474" s="155"/>
      <c r="CO474" s="155"/>
      <c r="CP474" s="155"/>
      <c r="CQ474" s="155"/>
      <c r="CR474" s="155"/>
      <c r="CS474" s="155"/>
      <c r="CT474" s="155"/>
      <c r="CU474" s="155"/>
      <c r="CV474" s="155"/>
      <c r="CW474" s="155"/>
      <c r="CX474" s="155"/>
      <c r="CY474" s="155"/>
      <c r="CZ474" s="155"/>
      <c r="DA474" s="155"/>
      <c r="DB474" s="155"/>
      <c r="DC474" s="155"/>
      <c r="DD474" s="155"/>
      <c r="DE474" s="155"/>
      <c r="DF474" s="155"/>
      <c r="DG474" s="155"/>
      <c r="DH474" s="155"/>
      <c r="DI474" s="155"/>
      <c r="DJ474" s="155"/>
      <c r="DK474" s="155"/>
      <c r="DL474" s="155"/>
      <c r="DM474" s="155"/>
      <c r="DN474" s="155"/>
      <c r="DO474" s="155"/>
      <c r="DP474" s="155"/>
      <c r="DQ474" s="155"/>
      <c r="DR474" s="155"/>
      <c r="DS474" s="155"/>
      <c r="DT474" s="155"/>
      <c r="DU474" s="155"/>
      <c r="DV474" s="155"/>
      <c r="DW474" s="155"/>
      <c r="DX474" s="155"/>
      <c r="DY474" s="155"/>
      <c r="DZ474" s="155"/>
      <c r="EA474" s="155"/>
      <c r="EB474" s="155"/>
      <c r="EC474" s="155"/>
      <c r="ED474" s="155"/>
      <c r="EE474" s="155"/>
      <c r="EF474" s="155"/>
      <c r="EG474" s="155"/>
      <c r="EH474" s="155"/>
      <c r="EI474" s="155"/>
      <c r="EJ474" s="155"/>
      <c r="EK474" s="155"/>
      <c r="EL474" s="155"/>
      <c r="EM474" s="155"/>
    </row>
    <row r="475" customFormat="false" ht="18" hidden="false" customHeight="true" outlineLevel="0" collapsed="false">
      <c r="A475" s="155"/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5"/>
      <c r="BH475" s="155"/>
      <c r="BI475" s="155"/>
      <c r="BJ475" s="155"/>
      <c r="BK475" s="155"/>
      <c r="BL475" s="155"/>
      <c r="BM475" s="155"/>
      <c r="BN475" s="155"/>
      <c r="BO475" s="155"/>
      <c r="BP475" s="155"/>
      <c r="BQ475" s="155"/>
      <c r="BR475" s="155"/>
      <c r="BS475" s="155"/>
      <c r="BT475" s="155"/>
      <c r="BU475" s="155"/>
      <c r="BV475" s="155"/>
      <c r="BW475" s="155"/>
      <c r="BX475" s="155"/>
      <c r="BY475" s="155"/>
      <c r="BZ475" s="155"/>
      <c r="CA475" s="155"/>
      <c r="CB475" s="155"/>
      <c r="CC475" s="155"/>
      <c r="CD475" s="155"/>
      <c r="CE475" s="155"/>
      <c r="CF475" s="155"/>
      <c r="CG475" s="155"/>
      <c r="CH475" s="155"/>
      <c r="CI475" s="155"/>
      <c r="CJ475" s="155"/>
      <c r="CK475" s="155"/>
      <c r="CL475" s="155"/>
      <c r="CM475" s="155"/>
      <c r="CN475" s="155"/>
      <c r="CO475" s="155"/>
      <c r="CP475" s="155"/>
      <c r="CQ475" s="155"/>
      <c r="CR475" s="155"/>
      <c r="CS475" s="155"/>
      <c r="CT475" s="155"/>
      <c r="CU475" s="155"/>
      <c r="CV475" s="155"/>
      <c r="CW475" s="155"/>
      <c r="CX475" s="155"/>
      <c r="CY475" s="155"/>
      <c r="CZ475" s="155"/>
      <c r="DA475" s="155"/>
      <c r="DB475" s="155"/>
      <c r="DC475" s="155"/>
      <c r="DD475" s="155"/>
      <c r="DE475" s="155"/>
      <c r="DF475" s="155"/>
      <c r="DG475" s="155"/>
      <c r="DH475" s="155"/>
      <c r="DI475" s="155"/>
      <c r="DJ475" s="155"/>
      <c r="DK475" s="155"/>
      <c r="DL475" s="155"/>
      <c r="DM475" s="155"/>
      <c r="DN475" s="155"/>
      <c r="DO475" s="155"/>
      <c r="DP475" s="155"/>
      <c r="DQ475" s="155"/>
      <c r="DR475" s="155"/>
      <c r="DS475" s="155"/>
      <c r="DT475" s="155"/>
      <c r="DU475" s="155"/>
      <c r="DV475" s="155"/>
      <c r="DW475" s="155"/>
      <c r="DX475" s="155"/>
      <c r="DY475" s="155"/>
      <c r="DZ475" s="155"/>
      <c r="EA475" s="155"/>
      <c r="EB475" s="155"/>
      <c r="EC475" s="155"/>
      <c r="ED475" s="155"/>
      <c r="EE475" s="155"/>
      <c r="EF475" s="155"/>
      <c r="EG475" s="155"/>
      <c r="EH475" s="155"/>
      <c r="EI475" s="155"/>
      <c r="EJ475" s="155"/>
      <c r="EK475" s="155"/>
      <c r="EL475" s="155"/>
      <c r="EM475" s="155"/>
    </row>
    <row r="476" customFormat="false" ht="18" hidden="false" customHeight="true" outlineLevel="0" collapsed="false">
      <c r="A476" s="155"/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  <c r="AA476" s="155"/>
      <c r="AB476" s="155"/>
      <c r="AC476" s="155"/>
      <c r="AD476" s="155"/>
      <c r="AE476" s="155"/>
      <c r="AF476" s="155"/>
      <c r="AG476" s="155"/>
      <c r="AH476" s="155"/>
      <c r="AI476" s="155"/>
      <c r="AJ476" s="155"/>
      <c r="AK476" s="155"/>
      <c r="AL476" s="155"/>
      <c r="AM476" s="155"/>
      <c r="AN476" s="155"/>
      <c r="AO476" s="155"/>
      <c r="AP476" s="155"/>
      <c r="AQ476" s="155"/>
      <c r="AR476" s="155"/>
      <c r="AS476" s="155"/>
      <c r="AT476" s="155"/>
      <c r="AU476" s="155"/>
      <c r="AV476" s="155"/>
      <c r="AW476" s="155"/>
      <c r="AX476" s="155"/>
      <c r="AY476" s="155"/>
      <c r="AZ476" s="155"/>
      <c r="BA476" s="155"/>
      <c r="BB476" s="155"/>
      <c r="BC476" s="155"/>
      <c r="BD476" s="155"/>
      <c r="BE476" s="155"/>
      <c r="BF476" s="155"/>
      <c r="BG476" s="155"/>
      <c r="BH476" s="155"/>
      <c r="BI476" s="155"/>
      <c r="BJ476" s="155"/>
      <c r="BK476" s="155"/>
      <c r="BL476" s="155"/>
      <c r="BM476" s="155"/>
      <c r="BN476" s="155"/>
      <c r="BO476" s="155"/>
      <c r="BP476" s="155"/>
      <c r="BQ476" s="155"/>
      <c r="BR476" s="155"/>
      <c r="BS476" s="155"/>
      <c r="BT476" s="155"/>
      <c r="BU476" s="155"/>
      <c r="BV476" s="155"/>
      <c r="BW476" s="155"/>
      <c r="BX476" s="155"/>
      <c r="BY476" s="155"/>
      <c r="BZ476" s="155"/>
      <c r="CA476" s="155"/>
      <c r="CB476" s="155"/>
      <c r="CC476" s="155"/>
      <c r="CD476" s="155"/>
      <c r="CE476" s="155"/>
      <c r="CF476" s="155"/>
      <c r="CG476" s="155"/>
      <c r="CH476" s="155"/>
      <c r="CI476" s="155"/>
      <c r="CJ476" s="155"/>
      <c r="CK476" s="155"/>
      <c r="CL476" s="155"/>
      <c r="CM476" s="155"/>
      <c r="CN476" s="155"/>
      <c r="CO476" s="155"/>
      <c r="CP476" s="155"/>
      <c r="CQ476" s="155"/>
      <c r="CR476" s="155"/>
      <c r="CS476" s="155"/>
      <c r="CT476" s="155"/>
      <c r="CU476" s="155"/>
      <c r="CV476" s="155"/>
      <c r="CW476" s="155"/>
      <c r="CX476" s="155"/>
      <c r="CY476" s="155"/>
      <c r="CZ476" s="155"/>
      <c r="DA476" s="155"/>
      <c r="DB476" s="155"/>
      <c r="DC476" s="155"/>
      <c r="DD476" s="155"/>
      <c r="DE476" s="155"/>
      <c r="DF476" s="155"/>
      <c r="DG476" s="155"/>
      <c r="DH476" s="155"/>
      <c r="DI476" s="155"/>
      <c r="DJ476" s="155"/>
      <c r="DK476" s="155"/>
      <c r="DL476" s="155"/>
      <c r="DM476" s="155"/>
      <c r="DN476" s="155"/>
      <c r="DO476" s="155"/>
      <c r="DP476" s="155"/>
      <c r="DQ476" s="155"/>
      <c r="DR476" s="155"/>
      <c r="DS476" s="155"/>
      <c r="DT476" s="155"/>
      <c r="DU476" s="155"/>
      <c r="DV476" s="155"/>
      <c r="DW476" s="155"/>
      <c r="DX476" s="155"/>
      <c r="DY476" s="155"/>
      <c r="DZ476" s="155"/>
      <c r="EA476" s="155"/>
      <c r="EB476" s="155"/>
      <c r="EC476" s="155"/>
      <c r="ED476" s="155"/>
      <c r="EE476" s="155"/>
      <c r="EF476" s="155"/>
      <c r="EG476" s="155"/>
      <c r="EH476" s="155"/>
      <c r="EI476" s="155"/>
      <c r="EJ476" s="155"/>
      <c r="EK476" s="155"/>
      <c r="EL476" s="155"/>
      <c r="EM476" s="155"/>
    </row>
    <row r="477" customFormat="false" ht="18" hidden="false" customHeight="true" outlineLevel="0" collapsed="false">
      <c r="A477" s="155"/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  <c r="AA477" s="155"/>
      <c r="AB477" s="155"/>
      <c r="AC477" s="155"/>
      <c r="AD477" s="155"/>
      <c r="AE477" s="155"/>
      <c r="AF477" s="155"/>
      <c r="AG477" s="155"/>
      <c r="AH477" s="155"/>
      <c r="AI477" s="155"/>
      <c r="AJ477" s="155"/>
      <c r="AK477" s="155"/>
      <c r="AL477" s="155"/>
      <c r="AM477" s="155"/>
      <c r="AN477" s="155"/>
      <c r="AO477" s="155"/>
      <c r="AP477" s="155"/>
      <c r="AQ477" s="155"/>
      <c r="AR477" s="155"/>
      <c r="AS477" s="155"/>
      <c r="AT477" s="155"/>
      <c r="AU477" s="155"/>
      <c r="AV477" s="155"/>
      <c r="AW477" s="155"/>
      <c r="AX477" s="155"/>
      <c r="AY477" s="155"/>
      <c r="AZ477" s="155"/>
      <c r="BA477" s="155"/>
      <c r="BB477" s="155"/>
      <c r="BC477" s="155"/>
      <c r="BD477" s="155"/>
      <c r="BE477" s="155"/>
      <c r="BF477" s="155"/>
      <c r="BG477" s="155"/>
      <c r="BH477" s="155"/>
      <c r="BI477" s="155"/>
      <c r="BJ477" s="155"/>
      <c r="BK477" s="155"/>
      <c r="BL477" s="155"/>
      <c r="BM477" s="155"/>
      <c r="BN477" s="155"/>
      <c r="BO477" s="155"/>
      <c r="BP477" s="155"/>
      <c r="BQ477" s="155"/>
      <c r="BR477" s="155"/>
      <c r="BS477" s="155"/>
      <c r="BT477" s="155"/>
      <c r="BU477" s="155"/>
      <c r="BV477" s="155"/>
      <c r="BW477" s="155"/>
      <c r="BX477" s="155"/>
      <c r="BY477" s="155"/>
      <c r="BZ477" s="155"/>
      <c r="CA477" s="155"/>
      <c r="CB477" s="155"/>
      <c r="CC477" s="155"/>
      <c r="CD477" s="155"/>
      <c r="CE477" s="155"/>
      <c r="CF477" s="155"/>
      <c r="CG477" s="155"/>
      <c r="CH477" s="155"/>
      <c r="CI477" s="155"/>
      <c r="CJ477" s="155"/>
      <c r="CK477" s="155"/>
      <c r="CL477" s="155"/>
      <c r="CM477" s="155"/>
      <c r="CN477" s="155"/>
      <c r="CO477" s="155"/>
      <c r="CP477" s="155"/>
      <c r="CQ477" s="155"/>
      <c r="CR477" s="155"/>
      <c r="CS477" s="155"/>
      <c r="CT477" s="155"/>
      <c r="CU477" s="155"/>
      <c r="CV477" s="155"/>
      <c r="CW477" s="155"/>
      <c r="CX477" s="155"/>
      <c r="CY477" s="155"/>
      <c r="CZ477" s="155"/>
      <c r="DA477" s="155"/>
      <c r="DB477" s="155"/>
      <c r="DC477" s="155"/>
      <c r="DD477" s="155"/>
      <c r="DE477" s="155"/>
      <c r="DF477" s="155"/>
      <c r="DG477" s="155"/>
      <c r="DH477" s="155"/>
      <c r="DI477" s="155"/>
      <c r="DJ477" s="155"/>
      <c r="DK477" s="155"/>
      <c r="DL477" s="155"/>
      <c r="DM477" s="155"/>
      <c r="DN477" s="155"/>
      <c r="DO477" s="155"/>
      <c r="DP477" s="155"/>
      <c r="DQ477" s="155"/>
      <c r="DR477" s="155"/>
      <c r="DS477" s="155"/>
      <c r="DT477" s="155"/>
      <c r="DU477" s="155"/>
      <c r="DV477" s="155"/>
      <c r="DW477" s="155"/>
      <c r="DX477" s="155"/>
      <c r="DY477" s="155"/>
      <c r="DZ477" s="155"/>
      <c r="EA477" s="155"/>
      <c r="EB477" s="155"/>
      <c r="EC477" s="155"/>
      <c r="ED477" s="155"/>
      <c r="EE477" s="155"/>
      <c r="EF477" s="155"/>
      <c r="EG477" s="155"/>
      <c r="EH477" s="155"/>
      <c r="EI477" s="155"/>
      <c r="EJ477" s="155"/>
      <c r="EK477" s="155"/>
      <c r="EL477" s="155"/>
      <c r="EM477" s="155"/>
    </row>
    <row r="478" customFormat="false" ht="18" hidden="false" customHeight="true" outlineLevel="0" collapsed="false">
      <c r="A478" s="155"/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  <c r="AA478" s="155"/>
      <c r="AB478" s="155"/>
      <c r="AC478" s="155"/>
      <c r="AD478" s="155"/>
      <c r="AE478" s="155"/>
      <c r="AF478" s="155"/>
      <c r="AG478" s="155"/>
      <c r="AH478" s="155"/>
      <c r="AI478" s="155"/>
      <c r="AJ478" s="155"/>
      <c r="AK478" s="155"/>
      <c r="AL478" s="155"/>
      <c r="AM478" s="155"/>
      <c r="AN478" s="155"/>
      <c r="AO478" s="155"/>
      <c r="AP478" s="155"/>
      <c r="AQ478" s="155"/>
      <c r="AR478" s="155"/>
      <c r="AS478" s="155"/>
      <c r="AT478" s="155"/>
      <c r="AU478" s="155"/>
      <c r="AV478" s="155"/>
      <c r="AW478" s="155"/>
      <c r="AX478" s="155"/>
      <c r="AY478" s="155"/>
      <c r="AZ478" s="155"/>
      <c r="BA478" s="155"/>
      <c r="BB478" s="155"/>
      <c r="BC478" s="155"/>
      <c r="BD478" s="155"/>
      <c r="BE478" s="155"/>
      <c r="BF478" s="155"/>
      <c r="BG478" s="155"/>
      <c r="BH478" s="155"/>
      <c r="BI478" s="155"/>
      <c r="BJ478" s="155"/>
      <c r="BK478" s="155"/>
      <c r="BL478" s="155"/>
      <c r="BM478" s="155"/>
      <c r="BN478" s="155"/>
      <c r="BO478" s="155"/>
      <c r="BP478" s="155"/>
      <c r="BQ478" s="155"/>
      <c r="BR478" s="155"/>
      <c r="BS478" s="155"/>
      <c r="BT478" s="155"/>
      <c r="BU478" s="155"/>
      <c r="BV478" s="155"/>
      <c r="BW478" s="155"/>
      <c r="BX478" s="155"/>
      <c r="BY478" s="155"/>
      <c r="BZ478" s="155"/>
      <c r="CA478" s="155"/>
      <c r="CB478" s="155"/>
      <c r="CC478" s="155"/>
      <c r="CD478" s="155"/>
      <c r="CE478" s="155"/>
      <c r="CF478" s="155"/>
      <c r="CG478" s="155"/>
      <c r="CH478" s="155"/>
      <c r="CI478" s="155"/>
      <c r="CJ478" s="155"/>
      <c r="CK478" s="155"/>
      <c r="CL478" s="155"/>
      <c r="CM478" s="155"/>
      <c r="CN478" s="155"/>
      <c r="CO478" s="155"/>
      <c r="CP478" s="155"/>
      <c r="CQ478" s="155"/>
      <c r="CR478" s="155"/>
      <c r="CS478" s="155"/>
      <c r="CT478" s="155"/>
      <c r="CU478" s="155"/>
      <c r="CV478" s="155"/>
      <c r="CW478" s="155"/>
      <c r="CX478" s="155"/>
      <c r="CY478" s="155"/>
      <c r="CZ478" s="155"/>
      <c r="DA478" s="155"/>
      <c r="DB478" s="155"/>
      <c r="DC478" s="155"/>
      <c r="DD478" s="155"/>
      <c r="DE478" s="155"/>
      <c r="DF478" s="155"/>
      <c r="DG478" s="155"/>
      <c r="DH478" s="155"/>
      <c r="DI478" s="155"/>
      <c r="DJ478" s="155"/>
      <c r="DK478" s="155"/>
      <c r="DL478" s="155"/>
      <c r="DM478" s="155"/>
      <c r="DN478" s="155"/>
      <c r="DO478" s="155"/>
      <c r="DP478" s="155"/>
      <c r="DQ478" s="155"/>
      <c r="DR478" s="155"/>
      <c r="DS478" s="155"/>
      <c r="DT478" s="155"/>
      <c r="DU478" s="155"/>
      <c r="DV478" s="155"/>
      <c r="DW478" s="155"/>
      <c r="DX478" s="155"/>
      <c r="DY478" s="155"/>
      <c r="DZ478" s="155"/>
      <c r="EA478" s="155"/>
      <c r="EB478" s="155"/>
      <c r="EC478" s="155"/>
      <c r="ED478" s="155"/>
      <c r="EE478" s="155"/>
      <c r="EF478" s="155"/>
      <c r="EG478" s="155"/>
      <c r="EH478" s="155"/>
      <c r="EI478" s="155"/>
      <c r="EJ478" s="155"/>
      <c r="EK478" s="155"/>
      <c r="EL478" s="155"/>
      <c r="EM478" s="155"/>
    </row>
    <row r="479" customFormat="false" ht="18" hidden="false" customHeight="true" outlineLevel="0" collapsed="false">
      <c r="A479" s="155"/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  <c r="AA479" s="155"/>
      <c r="AB479" s="155"/>
      <c r="AC479" s="155"/>
      <c r="AD479" s="155"/>
      <c r="AE479" s="155"/>
      <c r="AF479" s="155"/>
      <c r="AG479" s="155"/>
      <c r="AH479" s="155"/>
      <c r="AI479" s="155"/>
      <c r="AJ479" s="155"/>
      <c r="AK479" s="155"/>
      <c r="AL479" s="155"/>
      <c r="AM479" s="155"/>
      <c r="AN479" s="155"/>
      <c r="AO479" s="155"/>
      <c r="AP479" s="155"/>
      <c r="AQ479" s="155"/>
      <c r="AR479" s="155"/>
      <c r="AS479" s="155"/>
      <c r="AT479" s="155"/>
      <c r="AU479" s="155"/>
      <c r="AV479" s="155"/>
      <c r="AW479" s="155"/>
      <c r="AX479" s="155"/>
      <c r="AY479" s="155"/>
      <c r="AZ479" s="155"/>
      <c r="BA479" s="155"/>
      <c r="BB479" s="155"/>
      <c r="BC479" s="155"/>
      <c r="BD479" s="155"/>
      <c r="BE479" s="155"/>
      <c r="BF479" s="155"/>
      <c r="BG479" s="155"/>
      <c r="BH479" s="155"/>
      <c r="BI479" s="155"/>
      <c r="BJ479" s="155"/>
      <c r="BK479" s="155"/>
      <c r="BL479" s="155"/>
      <c r="BM479" s="155"/>
      <c r="BN479" s="155"/>
      <c r="BO479" s="155"/>
      <c r="BP479" s="155"/>
      <c r="BQ479" s="155"/>
      <c r="BR479" s="155"/>
      <c r="BS479" s="155"/>
      <c r="BT479" s="155"/>
      <c r="BU479" s="155"/>
      <c r="BV479" s="155"/>
      <c r="BW479" s="155"/>
      <c r="BX479" s="155"/>
      <c r="BY479" s="155"/>
      <c r="BZ479" s="155"/>
      <c r="CA479" s="155"/>
      <c r="CB479" s="155"/>
      <c r="CC479" s="155"/>
      <c r="CD479" s="155"/>
      <c r="CE479" s="155"/>
      <c r="CF479" s="155"/>
      <c r="CG479" s="155"/>
      <c r="CH479" s="155"/>
      <c r="CI479" s="155"/>
      <c r="CJ479" s="155"/>
      <c r="CK479" s="155"/>
      <c r="CL479" s="155"/>
      <c r="CM479" s="155"/>
      <c r="CN479" s="155"/>
      <c r="CO479" s="155"/>
      <c r="CP479" s="155"/>
      <c r="CQ479" s="155"/>
      <c r="CR479" s="155"/>
      <c r="CS479" s="155"/>
      <c r="CT479" s="155"/>
      <c r="CU479" s="155"/>
      <c r="CV479" s="155"/>
      <c r="CW479" s="155"/>
      <c r="CX479" s="155"/>
      <c r="CY479" s="155"/>
      <c r="CZ479" s="155"/>
      <c r="DA479" s="155"/>
      <c r="DB479" s="155"/>
      <c r="DC479" s="155"/>
      <c r="DD479" s="155"/>
      <c r="DE479" s="155"/>
      <c r="DF479" s="155"/>
      <c r="DG479" s="155"/>
      <c r="DH479" s="155"/>
      <c r="DI479" s="155"/>
      <c r="DJ479" s="155"/>
      <c r="DK479" s="155"/>
      <c r="DL479" s="155"/>
      <c r="DM479" s="155"/>
      <c r="DN479" s="155"/>
      <c r="DO479" s="155"/>
      <c r="DP479" s="155"/>
      <c r="DQ479" s="155"/>
      <c r="DR479" s="155"/>
      <c r="DS479" s="155"/>
      <c r="DT479" s="155"/>
      <c r="DU479" s="155"/>
      <c r="DV479" s="155"/>
      <c r="DW479" s="155"/>
      <c r="DX479" s="155"/>
      <c r="DY479" s="155"/>
      <c r="DZ479" s="155"/>
      <c r="EA479" s="155"/>
      <c r="EB479" s="155"/>
      <c r="EC479" s="155"/>
      <c r="ED479" s="155"/>
      <c r="EE479" s="155"/>
      <c r="EF479" s="155"/>
      <c r="EG479" s="155"/>
      <c r="EH479" s="155"/>
      <c r="EI479" s="155"/>
      <c r="EJ479" s="155"/>
      <c r="EK479" s="155"/>
      <c r="EL479" s="155"/>
      <c r="EM479" s="155"/>
    </row>
    <row r="480" customFormat="false" ht="18" hidden="false" customHeight="true" outlineLevel="0" collapsed="false">
      <c r="A480" s="155"/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5"/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  <c r="BI480" s="155"/>
      <c r="BJ480" s="155"/>
      <c r="BK480" s="155"/>
      <c r="BL480" s="155"/>
      <c r="BM480" s="155"/>
      <c r="BN480" s="155"/>
      <c r="BO480" s="155"/>
      <c r="BP480" s="155"/>
      <c r="BQ480" s="155"/>
      <c r="BR480" s="155"/>
      <c r="BS480" s="155"/>
      <c r="BT480" s="155"/>
      <c r="BU480" s="155"/>
      <c r="BV480" s="155"/>
      <c r="BW480" s="155"/>
      <c r="BX480" s="155"/>
      <c r="BY480" s="155"/>
      <c r="BZ480" s="155"/>
      <c r="CA480" s="155"/>
      <c r="CB480" s="155"/>
      <c r="CC480" s="155"/>
      <c r="CD480" s="155"/>
      <c r="CE480" s="155"/>
      <c r="CF480" s="155"/>
      <c r="CG480" s="155"/>
      <c r="CH480" s="155"/>
      <c r="CI480" s="155"/>
      <c r="CJ480" s="155"/>
      <c r="CK480" s="155"/>
      <c r="CL480" s="155"/>
      <c r="CM480" s="155"/>
      <c r="CN480" s="155"/>
      <c r="CO480" s="155"/>
      <c r="CP480" s="155"/>
      <c r="CQ480" s="155"/>
      <c r="CR480" s="155"/>
      <c r="CS480" s="155"/>
      <c r="CT480" s="155"/>
      <c r="CU480" s="155"/>
      <c r="CV480" s="155"/>
      <c r="CW480" s="155"/>
      <c r="CX480" s="155"/>
      <c r="CY480" s="155"/>
      <c r="CZ480" s="155"/>
      <c r="DA480" s="155"/>
      <c r="DB480" s="155"/>
      <c r="DC480" s="155"/>
      <c r="DD480" s="155"/>
      <c r="DE480" s="155"/>
      <c r="DF480" s="155"/>
      <c r="DG480" s="155"/>
      <c r="DH480" s="155"/>
      <c r="DI480" s="155"/>
      <c r="DJ480" s="155"/>
      <c r="DK480" s="155"/>
      <c r="DL480" s="155"/>
      <c r="DM480" s="155"/>
      <c r="DN480" s="155"/>
      <c r="DO480" s="155"/>
      <c r="DP480" s="155"/>
      <c r="DQ480" s="155"/>
      <c r="DR480" s="155"/>
      <c r="DS480" s="155"/>
      <c r="DT480" s="155"/>
      <c r="DU480" s="155"/>
      <c r="DV480" s="155"/>
      <c r="DW480" s="155"/>
      <c r="DX480" s="155"/>
      <c r="DY480" s="155"/>
      <c r="DZ480" s="155"/>
      <c r="EA480" s="155"/>
      <c r="EB480" s="155"/>
      <c r="EC480" s="155"/>
      <c r="ED480" s="155"/>
      <c r="EE480" s="155"/>
      <c r="EF480" s="155"/>
      <c r="EG480" s="155"/>
      <c r="EH480" s="155"/>
      <c r="EI480" s="155"/>
      <c r="EJ480" s="155"/>
      <c r="EK480" s="155"/>
      <c r="EL480" s="155"/>
      <c r="EM480" s="155"/>
    </row>
    <row r="481" customFormat="false" ht="18" hidden="false" customHeight="true" outlineLevel="0" collapsed="false">
      <c r="A481" s="155"/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  <c r="BQ481" s="155"/>
      <c r="BR481" s="155"/>
      <c r="BS481" s="155"/>
      <c r="BT481" s="155"/>
      <c r="BU481" s="155"/>
      <c r="BV481" s="155"/>
      <c r="BW481" s="155"/>
      <c r="BX481" s="155"/>
      <c r="BY481" s="155"/>
      <c r="BZ481" s="155"/>
      <c r="CA481" s="155"/>
      <c r="CB481" s="155"/>
      <c r="CC481" s="155"/>
      <c r="CD481" s="155"/>
      <c r="CE481" s="155"/>
      <c r="CF481" s="155"/>
      <c r="CG481" s="155"/>
      <c r="CH481" s="155"/>
      <c r="CI481" s="155"/>
      <c r="CJ481" s="155"/>
      <c r="CK481" s="155"/>
      <c r="CL481" s="155"/>
      <c r="CM481" s="155"/>
      <c r="CN481" s="155"/>
      <c r="CO481" s="155"/>
      <c r="CP481" s="155"/>
      <c r="CQ481" s="155"/>
      <c r="CR481" s="155"/>
      <c r="CS481" s="155"/>
      <c r="CT481" s="155"/>
      <c r="CU481" s="155"/>
      <c r="CV481" s="155"/>
      <c r="CW481" s="155"/>
      <c r="CX481" s="155"/>
      <c r="CY481" s="155"/>
      <c r="CZ481" s="155"/>
      <c r="DA481" s="155"/>
      <c r="DB481" s="155"/>
      <c r="DC481" s="155"/>
      <c r="DD481" s="155"/>
      <c r="DE481" s="155"/>
      <c r="DF481" s="155"/>
      <c r="DG481" s="155"/>
      <c r="DH481" s="155"/>
      <c r="DI481" s="155"/>
      <c r="DJ481" s="155"/>
      <c r="DK481" s="155"/>
      <c r="DL481" s="155"/>
      <c r="DM481" s="155"/>
      <c r="DN481" s="155"/>
      <c r="DO481" s="155"/>
      <c r="DP481" s="155"/>
      <c r="DQ481" s="155"/>
      <c r="DR481" s="155"/>
      <c r="DS481" s="155"/>
      <c r="DT481" s="155"/>
      <c r="DU481" s="155"/>
      <c r="DV481" s="155"/>
      <c r="DW481" s="155"/>
      <c r="DX481" s="155"/>
      <c r="DY481" s="155"/>
      <c r="DZ481" s="155"/>
      <c r="EA481" s="155"/>
      <c r="EB481" s="155"/>
      <c r="EC481" s="155"/>
      <c r="ED481" s="155"/>
      <c r="EE481" s="155"/>
      <c r="EF481" s="155"/>
      <c r="EG481" s="155"/>
      <c r="EH481" s="155"/>
      <c r="EI481" s="155"/>
      <c r="EJ481" s="155"/>
      <c r="EK481" s="155"/>
      <c r="EL481" s="155"/>
      <c r="EM481" s="155"/>
    </row>
    <row r="482" customFormat="false" ht="18" hidden="false" customHeight="true" outlineLevel="0" collapsed="false">
      <c r="A482" s="155"/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  <c r="BQ482" s="155"/>
      <c r="BR482" s="155"/>
      <c r="BS482" s="155"/>
      <c r="BT482" s="155"/>
      <c r="BU482" s="155"/>
      <c r="BV482" s="155"/>
      <c r="BW482" s="155"/>
      <c r="BX482" s="155"/>
      <c r="BY482" s="155"/>
      <c r="BZ482" s="155"/>
      <c r="CA482" s="155"/>
      <c r="CB482" s="155"/>
      <c r="CC482" s="155"/>
      <c r="CD482" s="155"/>
      <c r="CE482" s="155"/>
      <c r="CF482" s="155"/>
      <c r="CG482" s="155"/>
      <c r="CH482" s="155"/>
      <c r="CI482" s="155"/>
      <c r="CJ482" s="155"/>
      <c r="CK482" s="155"/>
      <c r="CL482" s="155"/>
      <c r="CM482" s="155"/>
      <c r="CN482" s="155"/>
      <c r="CO482" s="155"/>
      <c r="CP482" s="155"/>
      <c r="CQ482" s="155"/>
      <c r="CR482" s="155"/>
      <c r="CS482" s="155"/>
      <c r="CT482" s="155"/>
      <c r="CU482" s="155"/>
      <c r="CV482" s="155"/>
      <c r="CW482" s="155"/>
      <c r="CX482" s="155"/>
      <c r="CY482" s="155"/>
      <c r="CZ482" s="155"/>
      <c r="DA482" s="155"/>
      <c r="DB482" s="155"/>
      <c r="DC482" s="155"/>
      <c r="DD482" s="155"/>
      <c r="DE482" s="155"/>
      <c r="DF482" s="155"/>
      <c r="DG482" s="155"/>
      <c r="DH482" s="155"/>
      <c r="DI482" s="155"/>
      <c r="DJ482" s="155"/>
      <c r="DK482" s="155"/>
      <c r="DL482" s="155"/>
      <c r="DM482" s="155"/>
      <c r="DN482" s="155"/>
      <c r="DO482" s="155"/>
      <c r="DP482" s="155"/>
      <c r="DQ482" s="155"/>
      <c r="DR482" s="155"/>
      <c r="DS482" s="155"/>
      <c r="DT482" s="155"/>
      <c r="DU482" s="155"/>
      <c r="DV482" s="155"/>
      <c r="DW482" s="155"/>
      <c r="DX482" s="155"/>
      <c r="DY482" s="155"/>
      <c r="DZ482" s="155"/>
      <c r="EA482" s="155"/>
      <c r="EB482" s="155"/>
      <c r="EC482" s="155"/>
      <c r="ED482" s="155"/>
      <c r="EE482" s="155"/>
      <c r="EF482" s="155"/>
      <c r="EG482" s="155"/>
      <c r="EH482" s="155"/>
      <c r="EI482" s="155"/>
      <c r="EJ482" s="155"/>
      <c r="EK482" s="155"/>
      <c r="EL482" s="155"/>
      <c r="EM482" s="155"/>
    </row>
    <row r="483" customFormat="false" ht="18" hidden="false" customHeight="true" outlineLevel="0" collapsed="false">
      <c r="A483" s="155"/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  <c r="AA483" s="155"/>
      <c r="AB483" s="155"/>
      <c r="AC483" s="155"/>
      <c r="AD483" s="155"/>
      <c r="AE483" s="155"/>
      <c r="AF483" s="155"/>
      <c r="AG483" s="155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5"/>
      <c r="BH483" s="155"/>
      <c r="BI483" s="155"/>
      <c r="BJ483" s="155"/>
      <c r="BK483" s="155"/>
      <c r="BL483" s="155"/>
      <c r="BM483" s="155"/>
      <c r="BN483" s="155"/>
      <c r="BO483" s="155"/>
      <c r="BP483" s="155"/>
      <c r="BQ483" s="155"/>
      <c r="BR483" s="155"/>
      <c r="BS483" s="155"/>
      <c r="BT483" s="155"/>
      <c r="BU483" s="155"/>
      <c r="BV483" s="155"/>
      <c r="BW483" s="155"/>
      <c r="BX483" s="155"/>
      <c r="BY483" s="155"/>
      <c r="BZ483" s="155"/>
      <c r="CA483" s="155"/>
      <c r="CB483" s="155"/>
      <c r="CC483" s="155"/>
      <c r="CD483" s="155"/>
      <c r="CE483" s="155"/>
      <c r="CF483" s="155"/>
      <c r="CG483" s="155"/>
      <c r="CH483" s="155"/>
      <c r="CI483" s="155"/>
      <c r="CJ483" s="155"/>
      <c r="CK483" s="155"/>
      <c r="CL483" s="155"/>
      <c r="CM483" s="155"/>
      <c r="CN483" s="155"/>
      <c r="CO483" s="155"/>
      <c r="CP483" s="155"/>
      <c r="CQ483" s="155"/>
      <c r="CR483" s="155"/>
      <c r="CS483" s="155"/>
      <c r="CT483" s="155"/>
      <c r="CU483" s="155"/>
      <c r="CV483" s="155"/>
      <c r="CW483" s="155"/>
      <c r="CX483" s="155"/>
      <c r="CY483" s="155"/>
      <c r="CZ483" s="155"/>
      <c r="DA483" s="155"/>
      <c r="DB483" s="155"/>
      <c r="DC483" s="155"/>
      <c r="DD483" s="155"/>
      <c r="DE483" s="155"/>
      <c r="DF483" s="155"/>
      <c r="DG483" s="155"/>
      <c r="DH483" s="155"/>
      <c r="DI483" s="155"/>
      <c r="DJ483" s="155"/>
      <c r="DK483" s="155"/>
      <c r="DL483" s="155"/>
      <c r="DM483" s="155"/>
      <c r="DN483" s="155"/>
      <c r="DO483" s="155"/>
      <c r="DP483" s="155"/>
      <c r="DQ483" s="155"/>
      <c r="DR483" s="155"/>
      <c r="DS483" s="155"/>
      <c r="DT483" s="155"/>
      <c r="DU483" s="155"/>
      <c r="DV483" s="155"/>
      <c r="DW483" s="155"/>
      <c r="DX483" s="155"/>
      <c r="DY483" s="155"/>
      <c r="DZ483" s="155"/>
      <c r="EA483" s="155"/>
      <c r="EB483" s="155"/>
      <c r="EC483" s="155"/>
      <c r="ED483" s="155"/>
      <c r="EE483" s="155"/>
      <c r="EF483" s="155"/>
      <c r="EG483" s="155"/>
      <c r="EH483" s="155"/>
      <c r="EI483" s="155"/>
      <c r="EJ483" s="155"/>
      <c r="EK483" s="155"/>
      <c r="EL483" s="155"/>
      <c r="EM483" s="155"/>
    </row>
    <row r="484" customFormat="false" ht="18" hidden="false" customHeight="true" outlineLevel="0" collapsed="false">
      <c r="A484" s="155"/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  <c r="AA484" s="155"/>
      <c r="AB484" s="155"/>
      <c r="AC484" s="155"/>
      <c r="AD484" s="155"/>
      <c r="AE484" s="155"/>
      <c r="AF484" s="155"/>
      <c r="AG484" s="155"/>
      <c r="AH484" s="155"/>
      <c r="AI484" s="155"/>
      <c r="AJ484" s="155"/>
      <c r="AK484" s="155"/>
      <c r="AL484" s="155"/>
      <c r="AM484" s="155"/>
      <c r="AN484" s="155"/>
      <c r="AO484" s="155"/>
      <c r="AP484" s="155"/>
      <c r="AQ484" s="155"/>
      <c r="AR484" s="155"/>
      <c r="AS484" s="155"/>
      <c r="AT484" s="155"/>
      <c r="AU484" s="155"/>
      <c r="AV484" s="155"/>
      <c r="AW484" s="155"/>
      <c r="AX484" s="155"/>
      <c r="AY484" s="155"/>
      <c r="AZ484" s="155"/>
      <c r="BA484" s="155"/>
      <c r="BB484" s="155"/>
      <c r="BC484" s="155"/>
      <c r="BD484" s="155"/>
      <c r="BE484" s="155"/>
      <c r="BF484" s="155"/>
      <c r="BG484" s="155"/>
      <c r="BH484" s="155"/>
      <c r="BI484" s="155"/>
      <c r="BJ484" s="155"/>
      <c r="BK484" s="155"/>
      <c r="BL484" s="155"/>
      <c r="BM484" s="155"/>
      <c r="BN484" s="155"/>
      <c r="BO484" s="155"/>
      <c r="BP484" s="155"/>
      <c r="BQ484" s="155"/>
      <c r="BR484" s="155"/>
      <c r="BS484" s="155"/>
      <c r="BT484" s="155"/>
      <c r="BU484" s="155"/>
      <c r="BV484" s="155"/>
      <c r="BW484" s="155"/>
      <c r="BX484" s="155"/>
      <c r="BY484" s="155"/>
      <c r="BZ484" s="155"/>
      <c r="CA484" s="155"/>
      <c r="CB484" s="155"/>
      <c r="CC484" s="155"/>
      <c r="CD484" s="155"/>
      <c r="CE484" s="155"/>
      <c r="CF484" s="155"/>
      <c r="CG484" s="155"/>
      <c r="CH484" s="155"/>
      <c r="CI484" s="155"/>
      <c r="CJ484" s="155"/>
      <c r="CK484" s="155"/>
      <c r="CL484" s="155"/>
      <c r="CM484" s="155"/>
      <c r="CN484" s="155"/>
      <c r="CO484" s="155"/>
      <c r="CP484" s="155"/>
      <c r="CQ484" s="155"/>
      <c r="CR484" s="155"/>
      <c r="CS484" s="155"/>
      <c r="CT484" s="155"/>
      <c r="CU484" s="155"/>
      <c r="CV484" s="155"/>
      <c r="CW484" s="155"/>
      <c r="CX484" s="155"/>
      <c r="CY484" s="155"/>
      <c r="CZ484" s="155"/>
      <c r="DA484" s="155"/>
      <c r="DB484" s="155"/>
      <c r="DC484" s="155"/>
      <c r="DD484" s="155"/>
      <c r="DE484" s="155"/>
      <c r="DF484" s="155"/>
      <c r="DG484" s="155"/>
      <c r="DH484" s="155"/>
      <c r="DI484" s="155"/>
      <c r="DJ484" s="155"/>
      <c r="DK484" s="155"/>
      <c r="DL484" s="155"/>
      <c r="DM484" s="155"/>
      <c r="DN484" s="155"/>
      <c r="DO484" s="155"/>
      <c r="DP484" s="155"/>
      <c r="DQ484" s="155"/>
      <c r="DR484" s="155"/>
      <c r="DS484" s="155"/>
      <c r="DT484" s="155"/>
      <c r="DU484" s="155"/>
      <c r="DV484" s="155"/>
      <c r="DW484" s="155"/>
      <c r="DX484" s="155"/>
      <c r="DY484" s="155"/>
      <c r="DZ484" s="155"/>
      <c r="EA484" s="155"/>
      <c r="EB484" s="155"/>
      <c r="EC484" s="155"/>
      <c r="ED484" s="155"/>
      <c r="EE484" s="155"/>
      <c r="EF484" s="155"/>
      <c r="EG484" s="155"/>
      <c r="EH484" s="155"/>
      <c r="EI484" s="155"/>
      <c r="EJ484" s="155"/>
      <c r="EK484" s="155"/>
      <c r="EL484" s="155"/>
      <c r="EM484" s="155"/>
    </row>
    <row r="485" customFormat="false" ht="18" hidden="false" customHeight="true" outlineLevel="0" collapsed="false">
      <c r="A485" s="155"/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  <c r="AA485" s="155"/>
      <c r="AB485" s="155"/>
      <c r="AC485" s="155"/>
      <c r="AD485" s="155"/>
      <c r="AE485" s="155"/>
      <c r="AF485" s="155"/>
      <c r="AG485" s="155"/>
      <c r="AH485" s="155"/>
      <c r="AI485" s="155"/>
      <c r="AJ485" s="155"/>
      <c r="AK485" s="155"/>
      <c r="AL485" s="155"/>
      <c r="AM485" s="155"/>
      <c r="AN485" s="155"/>
      <c r="AO485" s="155"/>
      <c r="AP485" s="155"/>
      <c r="AQ485" s="155"/>
      <c r="AR485" s="155"/>
      <c r="AS485" s="155"/>
      <c r="AT485" s="155"/>
      <c r="AU485" s="155"/>
      <c r="AV485" s="155"/>
      <c r="AW485" s="155"/>
      <c r="AX485" s="155"/>
      <c r="AY485" s="155"/>
      <c r="AZ485" s="155"/>
      <c r="BA485" s="155"/>
      <c r="BB485" s="155"/>
      <c r="BC485" s="155"/>
      <c r="BD485" s="155"/>
      <c r="BE485" s="155"/>
      <c r="BF485" s="155"/>
      <c r="BG485" s="155"/>
      <c r="BH485" s="155"/>
      <c r="BI485" s="155"/>
      <c r="BJ485" s="155"/>
      <c r="BK485" s="155"/>
      <c r="BL485" s="155"/>
      <c r="BM485" s="155"/>
      <c r="BN485" s="155"/>
      <c r="BO485" s="155"/>
      <c r="BP485" s="155"/>
      <c r="BQ485" s="155"/>
      <c r="BR485" s="155"/>
      <c r="BS485" s="155"/>
      <c r="BT485" s="155"/>
      <c r="BU485" s="155"/>
      <c r="BV485" s="155"/>
      <c r="BW485" s="155"/>
      <c r="BX485" s="155"/>
      <c r="BY485" s="155"/>
      <c r="BZ485" s="155"/>
      <c r="CA485" s="155"/>
      <c r="CB485" s="155"/>
      <c r="CC485" s="155"/>
      <c r="CD485" s="155"/>
      <c r="CE485" s="155"/>
      <c r="CF485" s="155"/>
      <c r="CG485" s="155"/>
      <c r="CH485" s="155"/>
      <c r="CI485" s="155"/>
      <c r="CJ485" s="155"/>
      <c r="CK485" s="155"/>
      <c r="CL485" s="155"/>
      <c r="CM485" s="155"/>
      <c r="CN485" s="155"/>
      <c r="CO485" s="155"/>
      <c r="CP485" s="155"/>
      <c r="CQ485" s="155"/>
      <c r="CR485" s="155"/>
      <c r="CS485" s="155"/>
      <c r="CT485" s="155"/>
      <c r="CU485" s="155"/>
      <c r="CV485" s="155"/>
      <c r="CW485" s="155"/>
      <c r="CX485" s="155"/>
      <c r="CY485" s="155"/>
      <c r="CZ485" s="155"/>
      <c r="DA485" s="155"/>
      <c r="DB485" s="155"/>
      <c r="DC485" s="155"/>
      <c r="DD485" s="155"/>
      <c r="DE485" s="155"/>
      <c r="DF485" s="155"/>
      <c r="DG485" s="155"/>
      <c r="DH485" s="155"/>
      <c r="DI485" s="155"/>
      <c r="DJ485" s="155"/>
      <c r="DK485" s="155"/>
      <c r="DL485" s="155"/>
      <c r="DM485" s="155"/>
      <c r="DN485" s="155"/>
      <c r="DO485" s="155"/>
      <c r="DP485" s="155"/>
      <c r="DQ485" s="155"/>
      <c r="DR485" s="155"/>
      <c r="DS485" s="155"/>
      <c r="DT485" s="155"/>
      <c r="DU485" s="155"/>
      <c r="DV485" s="155"/>
      <c r="DW485" s="155"/>
      <c r="DX485" s="155"/>
      <c r="DY485" s="155"/>
      <c r="DZ485" s="155"/>
      <c r="EA485" s="155"/>
      <c r="EB485" s="155"/>
      <c r="EC485" s="155"/>
      <c r="ED485" s="155"/>
      <c r="EE485" s="155"/>
      <c r="EF485" s="155"/>
      <c r="EG485" s="155"/>
      <c r="EH485" s="155"/>
      <c r="EI485" s="155"/>
      <c r="EJ485" s="155"/>
      <c r="EK485" s="155"/>
      <c r="EL485" s="155"/>
      <c r="EM485" s="155"/>
    </row>
    <row r="486" customFormat="false" ht="18" hidden="false" customHeight="true" outlineLevel="0" collapsed="false">
      <c r="A486" s="155"/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  <c r="AA486" s="155"/>
      <c r="AB486" s="155"/>
      <c r="AC486" s="155"/>
      <c r="AD486" s="155"/>
      <c r="AE486" s="155"/>
      <c r="AF486" s="155"/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  <c r="BI486" s="155"/>
      <c r="BJ486" s="155"/>
      <c r="BK486" s="155"/>
      <c r="BL486" s="155"/>
      <c r="BM486" s="155"/>
      <c r="BN486" s="155"/>
      <c r="BO486" s="155"/>
      <c r="BP486" s="155"/>
      <c r="BQ486" s="155"/>
      <c r="BR486" s="155"/>
      <c r="BS486" s="155"/>
      <c r="BT486" s="155"/>
      <c r="BU486" s="155"/>
      <c r="BV486" s="155"/>
      <c r="BW486" s="155"/>
      <c r="BX486" s="155"/>
      <c r="BY486" s="155"/>
      <c r="BZ486" s="155"/>
      <c r="CA486" s="155"/>
      <c r="CB486" s="155"/>
      <c r="CC486" s="155"/>
      <c r="CD486" s="155"/>
      <c r="CE486" s="155"/>
      <c r="CF486" s="155"/>
      <c r="CG486" s="155"/>
      <c r="CH486" s="155"/>
      <c r="CI486" s="155"/>
      <c r="CJ486" s="155"/>
      <c r="CK486" s="155"/>
      <c r="CL486" s="155"/>
      <c r="CM486" s="155"/>
      <c r="CN486" s="155"/>
      <c r="CO486" s="155"/>
      <c r="CP486" s="155"/>
      <c r="CQ486" s="155"/>
      <c r="CR486" s="155"/>
      <c r="CS486" s="155"/>
      <c r="CT486" s="155"/>
      <c r="CU486" s="155"/>
      <c r="CV486" s="155"/>
      <c r="CW486" s="155"/>
      <c r="CX486" s="155"/>
      <c r="CY486" s="155"/>
      <c r="CZ486" s="155"/>
      <c r="DA486" s="155"/>
      <c r="DB486" s="155"/>
      <c r="DC486" s="155"/>
      <c r="DD486" s="155"/>
      <c r="DE486" s="155"/>
      <c r="DF486" s="155"/>
      <c r="DG486" s="155"/>
      <c r="DH486" s="155"/>
      <c r="DI486" s="155"/>
      <c r="DJ486" s="155"/>
      <c r="DK486" s="155"/>
      <c r="DL486" s="155"/>
      <c r="DM486" s="155"/>
      <c r="DN486" s="155"/>
      <c r="DO486" s="155"/>
      <c r="DP486" s="155"/>
      <c r="DQ486" s="155"/>
      <c r="DR486" s="155"/>
      <c r="DS486" s="155"/>
      <c r="DT486" s="155"/>
      <c r="DU486" s="155"/>
      <c r="DV486" s="155"/>
      <c r="DW486" s="155"/>
      <c r="DX486" s="155"/>
      <c r="DY486" s="155"/>
      <c r="DZ486" s="155"/>
      <c r="EA486" s="155"/>
      <c r="EB486" s="155"/>
      <c r="EC486" s="155"/>
      <c r="ED486" s="155"/>
      <c r="EE486" s="155"/>
      <c r="EF486" s="155"/>
      <c r="EG486" s="155"/>
      <c r="EH486" s="155"/>
      <c r="EI486" s="155"/>
      <c r="EJ486" s="155"/>
      <c r="EK486" s="155"/>
      <c r="EL486" s="155"/>
      <c r="EM486" s="155"/>
    </row>
    <row r="487" customFormat="false" ht="18" hidden="false" customHeight="true" outlineLevel="0" collapsed="false">
      <c r="A487" s="155"/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  <c r="AA487" s="155"/>
      <c r="AB487" s="155"/>
      <c r="AC487" s="155"/>
      <c r="AD487" s="155"/>
      <c r="AE487" s="155"/>
      <c r="AF487" s="155"/>
      <c r="AG487" s="155"/>
      <c r="AH487" s="155"/>
      <c r="AI487" s="155"/>
      <c r="AJ487" s="155"/>
      <c r="AK487" s="155"/>
      <c r="AL487" s="155"/>
      <c r="AM487" s="155"/>
      <c r="AN487" s="155"/>
      <c r="AO487" s="155"/>
      <c r="AP487" s="155"/>
      <c r="AQ487" s="155"/>
      <c r="AR487" s="155"/>
      <c r="AS487" s="155"/>
      <c r="AT487" s="155"/>
      <c r="AU487" s="155"/>
      <c r="AV487" s="155"/>
      <c r="AW487" s="155"/>
      <c r="AX487" s="155"/>
      <c r="AY487" s="155"/>
      <c r="AZ487" s="155"/>
      <c r="BA487" s="155"/>
      <c r="BB487" s="155"/>
      <c r="BC487" s="155"/>
      <c r="BD487" s="155"/>
      <c r="BE487" s="155"/>
      <c r="BF487" s="155"/>
      <c r="BG487" s="155"/>
      <c r="BH487" s="155"/>
      <c r="BI487" s="155"/>
      <c r="BJ487" s="155"/>
      <c r="BK487" s="155"/>
      <c r="BL487" s="155"/>
      <c r="BM487" s="155"/>
      <c r="BN487" s="155"/>
      <c r="BO487" s="155"/>
      <c r="BP487" s="155"/>
      <c r="BQ487" s="155"/>
      <c r="BR487" s="155"/>
      <c r="BS487" s="155"/>
      <c r="BT487" s="155"/>
      <c r="BU487" s="155"/>
      <c r="BV487" s="155"/>
      <c r="BW487" s="155"/>
      <c r="BX487" s="155"/>
      <c r="BY487" s="155"/>
      <c r="BZ487" s="155"/>
      <c r="CA487" s="155"/>
      <c r="CB487" s="155"/>
      <c r="CC487" s="155"/>
      <c r="CD487" s="155"/>
      <c r="CE487" s="155"/>
      <c r="CF487" s="155"/>
      <c r="CG487" s="155"/>
      <c r="CH487" s="155"/>
      <c r="CI487" s="155"/>
      <c r="CJ487" s="155"/>
      <c r="CK487" s="155"/>
      <c r="CL487" s="155"/>
      <c r="CM487" s="155"/>
      <c r="CN487" s="155"/>
      <c r="CO487" s="155"/>
      <c r="CP487" s="155"/>
      <c r="CQ487" s="155"/>
      <c r="CR487" s="155"/>
      <c r="CS487" s="155"/>
      <c r="CT487" s="155"/>
      <c r="CU487" s="155"/>
      <c r="CV487" s="155"/>
      <c r="CW487" s="155"/>
      <c r="CX487" s="155"/>
      <c r="CY487" s="155"/>
      <c r="CZ487" s="155"/>
      <c r="DA487" s="155"/>
      <c r="DB487" s="155"/>
      <c r="DC487" s="155"/>
      <c r="DD487" s="155"/>
      <c r="DE487" s="155"/>
      <c r="DF487" s="155"/>
      <c r="DG487" s="155"/>
      <c r="DH487" s="155"/>
      <c r="DI487" s="155"/>
      <c r="DJ487" s="155"/>
      <c r="DK487" s="155"/>
      <c r="DL487" s="155"/>
      <c r="DM487" s="155"/>
      <c r="DN487" s="155"/>
      <c r="DO487" s="155"/>
      <c r="DP487" s="155"/>
      <c r="DQ487" s="155"/>
      <c r="DR487" s="155"/>
      <c r="DS487" s="155"/>
      <c r="DT487" s="155"/>
      <c r="DU487" s="155"/>
      <c r="DV487" s="155"/>
      <c r="DW487" s="155"/>
      <c r="DX487" s="155"/>
      <c r="DY487" s="155"/>
      <c r="DZ487" s="155"/>
      <c r="EA487" s="155"/>
      <c r="EB487" s="155"/>
      <c r="EC487" s="155"/>
      <c r="ED487" s="155"/>
      <c r="EE487" s="155"/>
      <c r="EF487" s="155"/>
      <c r="EG487" s="155"/>
      <c r="EH487" s="155"/>
      <c r="EI487" s="155"/>
      <c r="EJ487" s="155"/>
      <c r="EK487" s="155"/>
      <c r="EL487" s="155"/>
      <c r="EM487" s="155"/>
    </row>
    <row r="488" customFormat="false" ht="18" hidden="false" customHeight="true" outlineLevel="0" collapsed="false">
      <c r="A488" s="155"/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  <c r="AA488" s="155"/>
      <c r="AB488" s="155"/>
      <c r="AC488" s="155"/>
      <c r="AD488" s="155"/>
      <c r="AE488" s="155"/>
      <c r="AF488" s="155"/>
      <c r="AG488" s="155"/>
      <c r="AH488" s="155"/>
      <c r="AI488" s="155"/>
      <c r="AJ488" s="155"/>
      <c r="AK488" s="155"/>
      <c r="AL488" s="155"/>
      <c r="AM488" s="155"/>
      <c r="AN488" s="155"/>
      <c r="AO488" s="155"/>
      <c r="AP488" s="155"/>
      <c r="AQ488" s="155"/>
      <c r="AR488" s="155"/>
      <c r="AS488" s="155"/>
      <c r="AT488" s="155"/>
      <c r="AU488" s="155"/>
      <c r="AV488" s="155"/>
      <c r="AW488" s="155"/>
      <c r="AX488" s="155"/>
      <c r="AY488" s="155"/>
      <c r="AZ488" s="155"/>
      <c r="BA488" s="155"/>
      <c r="BB488" s="155"/>
      <c r="BC488" s="155"/>
      <c r="BD488" s="155"/>
      <c r="BE488" s="155"/>
      <c r="BF488" s="155"/>
      <c r="BG488" s="155"/>
      <c r="BH488" s="155"/>
      <c r="BI488" s="155"/>
      <c r="BJ488" s="155"/>
      <c r="BK488" s="155"/>
      <c r="BL488" s="155"/>
      <c r="BM488" s="155"/>
      <c r="BN488" s="155"/>
      <c r="BO488" s="155"/>
      <c r="BP488" s="155"/>
      <c r="BQ488" s="155"/>
      <c r="BR488" s="155"/>
      <c r="BS488" s="155"/>
      <c r="BT488" s="155"/>
      <c r="BU488" s="155"/>
      <c r="BV488" s="155"/>
      <c r="BW488" s="155"/>
      <c r="BX488" s="155"/>
      <c r="BY488" s="155"/>
      <c r="BZ488" s="155"/>
      <c r="CA488" s="155"/>
      <c r="CB488" s="155"/>
      <c r="CC488" s="155"/>
      <c r="CD488" s="155"/>
      <c r="CE488" s="155"/>
      <c r="CF488" s="155"/>
      <c r="CG488" s="155"/>
      <c r="CH488" s="155"/>
      <c r="CI488" s="155"/>
      <c r="CJ488" s="155"/>
      <c r="CK488" s="155"/>
      <c r="CL488" s="155"/>
      <c r="CM488" s="155"/>
      <c r="CN488" s="155"/>
      <c r="CO488" s="155"/>
      <c r="CP488" s="155"/>
      <c r="CQ488" s="155"/>
      <c r="CR488" s="155"/>
      <c r="CS488" s="155"/>
      <c r="CT488" s="155"/>
      <c r="CU488" s="155"/>
      <c r="CV488" s="155"/>
      <c r="CW488" s="155"/>
      <c r="CX488" s="155"/>
      <c r="CY488" s="155"/>
      <c r="CZ488" s="155"/>
      <c r="DA488" s="155"/>
      <c r="DB488" s="155"/>
      <c r="DC488" s="155"/>
      <c r="DD488" s="155"/>
      <c r="DE488" s="155"/>
      <c r="DF488" s="155"/>
      <c r="DG488" s="155"/>
      <c r="DH488" s="155"/>
      <c r="DI488" s="155"/>
      <c r="DJ488" s="155"/>
      <c r="DK488" s="155"/>
      <c r="DL488" s="155"/>
      <c r="DM488" s="155"/>
      <c r="DN488" s="155"/>
      <c r="DO488" s="155"/>
      <c r="DP488" s="155"/>
      <c r="DQ488" s="155"/>
      <c r="DR488" s="155"/>
      <c r="DS488" s="155"/>
      <c r="DT488" s="155"/>
      <c r="DU488" s="155"/>
      <c r="DV488" s="155"/>
      <c r="DW488" s="155"/>
      <c r="DX488" s="155"/>
      <c r="DY488" s="155"/>
      <c r="DZ488" s="155"/>
      <c r="EA488" s="155"/>
      <c r="EB488" s="155"/>
      <c r="EC488" s="155"/>
      <c r="ED488" s="155"/>
      <c r="EE488" s="155"/>
      <c r="EF488" s="155"/>
      <c r="EG488" s="155"/>
      <c r="EH488" s="155"/>
      <c r="EI488" s="155"/>
      <c r="EJ488" s="155"/>
      <c r="EK488" s="155"/>
      <c r="EL488" s="155"/>
      <c r="EM488" s="155"/>
    </row>
    <row r="489" customFormat="false" ht="18" hidden="false" customHeight="true" outlineLevel="0" collapsed="false">
      <c r="A489" s="155"/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  <c r="AA489" s="155"/>
      <c r="AB489" s="155"/>
      <c r="AC489" s="155"/>
      <c r="AD489" s="155"/>
      <c r="AE489" s="155"/>
      <c r="AF489" s="155"/>
      <c r="AG489" s="155"/>
      <c r="AH489" s="155"/>
      <c r="AI489" s="155"/>
      <c r="AJ489" s="155"/>
      <c r="AK489" s="155"/>
      <c r="AL489" s="155"/>
      <c r="AM489" s="155"/>
      <c r="AN489" s="155"/>
      <c r="AO489" s="155"/>
      <c r="AP489" s="155"/>
      <c r="AQ489" s="155"/>
      <c r="AR489" s="155"/>
      <c r="AS489" s="155"/>
      <c r="AT489" s="155"/>
      <c r="AU489" s="155"/>
      <c r="AV489" s="155"/>
      <c r="AW489" s="155"/>
      <c r="AX489" s="155"/>
      <c r="AY489" s="155"/>
      <c r="AZ489" s="155"/>
      <c r="BA489" s="155"/>
      <c r="BB489" s="155"/>
      <c r="BC489" s="155"/>
      <c r="BD489" s="155"/>
      <c r="BE489" s="155"/>
      <c r="BF489" s="155"/>
      <c r="BG489" s="155"/>
      <c r="BH489" s="155"/>
      <c r="BI489" s="155"/>
      <c r="BJ489" s="155"/>
      <c r="BK489" s="155"/>
      <c r="BL489" s="155"/>
      <c r="BM489" s="155"/>
      <c r="BN489" s="155"/>
      <c r="BO489" s="155"/>
      <c r="BP489" s="155"/>
      <c r="BQ489" s="155"/>
      <c r="BR489" s="155"/>
      <c r="BS489" s="155"/>
      <c r="BT489" s="155"/>
      <c r="BU489" s="155"/>
      <c r="BV489" s="155"/>
      <c r="BW489" s="155"/>
      <c r="BX489" s="155"/>
      <c r="BY489" s="155"/>
      <c r="BZ489" s="155"/>
      <c r="CA489" s="155"/>
      <c r="CB489" s="155"/>
      <c r="CC489" s="155"/>
      <c r="CD489" s="155"/>
      <c r="CE489" s="155"/>
      <c r="CF489" s="155"/>
      <c r="CG489" s="155"/>
      <c r="CH489" s="155"/>
      <c r="CI489" s="155"/>
      <c r="CJ489" s="155"/>
      <c r="CK489" s="155"/>
      <c r="CL489" s="155"/>
      <c r="CM489" s="155"/>
      <c r="CN489" s="155"/>
      <c r="CO489" s="155"/>
      <c r="CP489" s="155"/>
      <c r="CQ489" s="155"/>
      <c r="CR489" s="155"/>
      <c r="CS489" s="155"/>
      <c r="CT489" s="155"/>
      <c r="CU489" s="155"/>
      <c r="CV489" s="155"/>
      <c r="CW489" s="155"/>
      <c r="CX489" s="155"/>
      <c r="CY489" s="155"/>
      <c r="CZ489" s="155"/>
      <c r="DA489" s="155"/>
      <c r="DB489" s="155"/>
      <c r="DC489" s="155"/>
      <c r="DD489" s="155"/>
      <c r="DE489" s="155"/>
      <c r="DF489" s="155"/>
      <c r="DG489" s="155"/>
      <c r="DH489" s="155"/>
      <c r="DI489" s="155"/>
      <c r="DJ489" s="155"/>
      <c r="DK489" s="155"/>
      <c r="DL489" s="155"/>
      <c r="DM489" s="155"/>
      <c r="DN489" s="155"/>
      <c r="DO489" s="155"/>
      <c r="DP489" s="155"/>
      <c r="DQ489" s="155"/>
      <c r="DR489" s="155"/>
      <c r="DS489" s="155"/>
      <c r="DT489" s="155"/>
      <c r="DU489" s="155"/>
      <c r="DV489" s="155"/>
      <c r="DW489" s="155"/>
      <c r="DX489" s="155"/>
      <c r="DY489" s="155"/>
      <c r="DZ489" s="155"/>
      <c r="EA489" s="155"/>
      <c r="EB489" s="155"/>
      <c r="EC489" s="155"/>
      <c r="ED489" s="155"/>
      <c r="EE489" s="155"/>
      <c r="EF489" s="155"/>
      <c r="EG489" s="155"/>
      <c r="EH489" s="155"/>
      <c r="EI489" s="155"/>
      <c r="EJ489" s="155"/>
      <c r="EK489" s="155"/>
      <c r="EL489" s="155"/>
      <c r="EM489" s="155"/>
    </row>
    <row r="490" customFormat="false" ht="18" hidden="false" customHeight="true" outlineLevel="0" collapsed="false">
      <c r="A490" s="155"/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  <c r="AA490" s="155"/>
      <c r="AB490" s="155"/>
      <c r="AC490" s="155"/>
      <c r="AD490" s="155"/>
      <c r="AE490" s="155"/>
      <c r="AF490" s="155"/>
      <c r="AG490" s="155"/>
      <c r="AH490" s="155"/>
      <c r="AI490" s="155"/>
      <c r="AJ490" s="155"/>
      <c r="AK490" s="155"/>
      <c r="AL490" s="155"/>
      <c r="AM490" s="155"/>
      <c r="AN490" s="155"/>
      <c r="AO490" s="155"/>
      <c r="AP490" s="155"/>
      <c r="AQ490" s="155"/>
      <c r="AR490" s="155"/>
      <c r="AS490" s="155"/>
      <c r="AT490" s="155"/>
      <c r="AU490" s="155"/>
      <c r="AV490" s="155"/>
      <c r="AW490" s="155"/>
      <c r="AX490" s="155"/>
      <c r="AY490" s="155"/>
      <c r="AZ490" s="155"/>
      <c r="BA490" s="155"/>
      <c r="BB490" s="155"/>
      <c r="BC490" s="155"/>
      <c r="BD490" s="155"/>
      <c r="BE490" s="155"/>
      <c r="BF490" s="155"/>
      <c r="BG490" s="155"/>
      <c r="BH490" s="155"/>
      <c r="BI490" s="155"/>
      <c r="BJ490" s="155"/>
      <c r="BK490" s="155"/>
      <c r="BL490" s="155"/>
      <c r="BM490" s="155"/>
      <c r="BN490" s="155"/>
      <c r="BO490" s="155"/>
      <c r="BP490" s="155"/>
      <c r="BQ490" s="155"/>
      <c r="BR490" s="155"/>
      <c r="BS490" s="155"/>
      <c r="BT490" s="155"/>
      <c r="BU490" s="155"/>
      <c r="BV490" s="155"/>
      <c r="BW490" s="155"/>
      <c r="BX490" s="155"/>
      <c r="BY490" s="155"/>
      <c r="BZ490" s="155"/>
      <c r="CA490" s="155"/>
      <c r="CB490" s="155"/>
      <c r="CC490" s="155"/>
      <c r="CD490" s="155"/>
      <c r="CE490" s="155"/>
      <c r="CF490" s="155"/>
      <c r="CG490" s="155"/>
      <c r="CH490" s="155"/>
      <c r="CI490" s="155"/>
      <c r="CJ490" s="155"/>
      <c r="CK490" s="155"/>
      <c r="CL490" s="155"/>
      <c r="CM490" s="155"/>
      <c r="CN490" s="155"/>
      <c r="CO490" s="155"/>
      <c r="CP490" s="155"/>
      <c r="CQ490" s="155"/>
      <c r="CR490" s="155"/>
      <c r="CS490" s="155"/>
      <c r="CT490" s="155"/>
      <c r="CU490" s="155"/>
      <c r="CV490" s="155"/>
      <c r="CW490" s="155"/>
      <c r="CX490" s="155"/>
      <c r="CY490" s="155"/>
      <c r="CZ490" s="155"/>
      <c r="DA490" s="155"/>
      <c r="DB490" s="155"/>
      <c r="DC490" s="155"/>
      <c r="DD490" s="155"/>
      <c r="DE490" s="155"/>
      <c r="DF490" s="155"/>
      <c r="DG490" s="155"/>
      <c r="DH490" s="155"/>
      <c r="DI490" s="155"/>
      <c r="DJ490" s="155"/>
      <c r="DK490" s="155"/>
      <c r="DL490" s="155"/>
      <c r="DM490" s="155"/>
      <c r="DN490" s="155"/>
      <c r="DO490" s="155"/>
      <c r="DP490" s="155"/>
      <c r="DQ490" s="155"/>
      <c r="DR490" s="155"/>
      <c r="DS490" s="155"/>
      <c r="DT490" s="155"/>
      <c r="DU490" s="155"/>
      <c r="DV490" s="155"/>
      <c r="DW490" s="155"/>
      <c r="DX490" s="155"/>
      <c r="DY490" s="155"/>
      <c r="DZ490" s="155"/>
      <c r="EA490" s="155"/>
      <c r="EB490" s="155"/>
      <c r="EC490" s="155"/>
      <c r="ED490" s="155"/>
      <c r="EE490" s="155"/>
      <c r="EF490" s="155"/>
      <c r="EG490" s="155"/>
      <c r="EH490" s="155"/>
      <c r="EI490" s="155"/>
      <c r="EJ490" s="155"/>
      <c r="EK490" s="155"/>
      <c r="EL490" s="155"/>
      <c r="EM490" s="155"/>
    </row>
    <row r="491" customFormat="false" ht="18" hidden="false" customHeight="true" outlineLevel="0" collapsed="false">
      <c r="A491" s="155"/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5"/>
      <c r="AG491" s="155"/>
      <c r="AH491" s="155"/>
      <c r="AI491" s="155"/>
      <c r="AJ491" s="155"/>
      <c r="AK491" s="155"/>
      <c r="AL491" s="155"/>
      <c r="AM491" s="155"/>
      <c r="AN491" s="155"/>
      <c r="AO491" s="155"/>
      <c r="AP491" s="155"/>
      <c r="AQ491" s="155"/>
      <c r="AR491" s="155"/>
      <c r="AS491" s="155"/>
      <c r="AT491" s="155"/>
      <c r="AU491" s="155"/>
      <c r="AV491" s="155"/>
      <c r="AW491" s="155"/>
      <c r="AX491" s="155"/>
      <c r="AY491" s="155"/>
      <c r="AZ491" s="155"/>
      <c r="BA491" s="155"/>
      <c r="BB491" s="155"/>
      <c r="BC491" s="155"/>
      <c r="BD491" s="155"/>
      <c r="BE491" s="155"/>
      <c r="BF491" s="155"/>
      <c r="BG491" s="155"/>
      <c r="BH491" s="155"/>
      <c r="BI491" s="155"/>
      <c r="BJ491" s="155"/>
      <c r="BK491" s="155"/>
      <c r="BL491" s="155"/>
      <c r="BM491" s="155"/>
      <c r="BN491" s="155"/>
      <c r="BO491" s="155"/>
      <c r="BP491" s="155"/>
      <c r="BQ491" s="155"/>
      <c r="BR491" s="155"/>
      <c r="BS491" s="155"/>
      <c r="BT491" s="155"/>
      <c r="BU491" s="155"/>
      <c r="BV491" s="155"/>
      <c r="BW491" s="155"/>
      <c r="BX491" s="155"/>
      <c r="BY491" s="155"/>
      <c r="BZ491" s="155"/>
      <c r="CA491" s="155"/>
      <c r="CB491" s="155"/>
      <c r="CC491" s="155"/>
      <c r="CD491" s="155"/>
      <c r="CE491" s="155"/>
      <c r="CF491" s="155"/>
      <c r="CG491" s="155"/>
      <c r="CH491" s="155"/>
      <c r="CI491" s="155"/>
      <c r="CJ491" s="155"/>
      <c r="CK491" s="155"/>
      <c r="CL491" s="155"/>
      <c r="CM491" s="155"/>
      <c r="CN491" s="155"/>
      <c r="CO491" s="155"/>
      <c r="CP491" s="155"/>
      <c r="CQ491" s="155"/>
      <c r="CR491" s="155"/>
      <c r="CS491" s="155"/>
      <c r="CT491" s="155"/>
      <c r="CU491" s="155"/>
      <c r="CV491" s="155"/>
      <c r="CW491" s="155"/>
      <c r="CX491" s="155"/>
      <c r="CY491" s="155"/>
      <c r="CZ491" s="155"/>
      <c r="DA491" s="155"/>
      <c r="DB491" s="155"/>
      <c r="DC491" s="155"/>
      <c r="DD491" s="155"/>
      <c r="DE491" s="155"/>
      <c r="DF491" s="155"/>
      <c r="DG491" s="155"/>
      <c r="DH491" s="155"/>
      <c r="DI491" s="155"/>
      <c r="DJ491" s="155"/>
      <c r="DK491" s="155"/>
      <c r="DL491" s="155"/>
      <c r="DM491" s="155"/>
      <c r="DN491" s="155"/>
      <c r="DO491" s="155"/>
      <c r="DP491" s="155"/>
      <c r="DQ491" s="155"/>
      <c r="DR491" s="155"/>
      <c r="DS491" s="155"/>
      <c r="DT491" s="155"/>
      <c r="DU491" s="155"/>
      <c r="DV491" s="155"/>
      <c r="DW491" s="155"/>
      <c r="DX491" s="155"/>
      <c r="DY491" s="155"/>
      <c r="DZ491" s="155"/>
      <c r="EA491" s="155"/>
      <c r="EB491" s="155"/>
      <c r="EC491" s="155"/>
      <c r="ED491" s="155"/>
      <c r="EE491" s="155"/>
      <c r="EF491" s="155"/>
      <c r="EG491" s="155"/>
      <c r="EH491" s="155"/>
      <c r="EI491" s="155"/>
      <c r="EJ491" s="155"/>
      <c r="EK491" s="155"/>
      <c r="EL491" s="155"/>
      <c r="EM491" s="155"/>
    </row>
    <row r="492" customFormat="false" ht="18" hidden="false" customHeight="true" outlineLevel="0" collapsed="false">
      <c r="A492" s="155"/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  <c r="AA492" s="155"/>
      <c r="AB492" s="155"/>
      <c r="AC492" s="155"/>
      <c r="AD492" s="155"/>
      <c r="AE492" s="155"/>
      <c r="AF492" s="155"/>
      <c r="AG492" s="155"/>
      <c r="AH492" s="155"/>
      <c r="AI492" s="155"/>
      <c r="AJ492" s="155"/>
      <c r="AK492" s="155"/>
      <c r="AL492" s="155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5"/>
      <c r="BC492" s="155"/>
      <c r="BD492" s="155"/>
      <c r="BE492" s="155"/>
      <c r="BF492" s="155"/>
      <c r="BG492" s="155"/>
      <c r="BH492" s="155"/>
      <c r="BI492" s="155"/>
      <c r="BJ492" s="155"/>
      <c r="BK492" s="155"/>
      <c r="BL492" s="155"/>
      <c r="BM492" s="155"/>
      <c r="BN492" s="155"/>
      <c r="BO492" s="155"/>
      <c r="BP492" s="155"/>
      <c r="BQ492" s="155"/>
      <c r="BR492" s="155"/>
      <c r="BS492" s="155"/>
      <c r="BT492" s="155"/>
      <c r="BU492" s="155"/>
      <c r="BV492" s="155"/>
      <c r="BW492" s="155"/>
      <c r="BX492" s="155"/>
      <c r="BY492" s="155"/>
      <c r="BZ492" s="155"/>
      <c r="CA492" s="155"/>
      <c r="CB492" s="155"/>
      <c r="CC492" s="155"/>
      <c r="CD492" s="155"/>
      <c r="CE492" s="155"/>
      <c r="CF492" s="155"/>
      <c r="CG492" s="155"/>
      <c r="CH492" s="155"/>
      <c r="CI492" s="155"/>
      <c r="CJ492" s="155"/>
      <c r="CK492" s="155"/>
      <c r="CL492" s="155"/>
      <c r="CM492" s="155"/>
      <c r="CN492" s="155"/>
      <c r="CO492" s="155"/>
      <c r="CP492" s="155"/>
      <c r="CQ492" s="155"/>
      <c r="CR492" s="155"/>
      <c r="CS492" s="155"/>
      <c r="CT492" s="155"/>
      <c r="CU492" s="155"/>
      <c r="CV492" s="155"/>
      <c r="CW492" s="155"/>
      <c r="CX492" s="155"/>
      <c r="CY492" s="155"/>
      <c r="CZ492" s="155"/>
      <c r="DA492" s="155"/>
      <c r="DB492" s="155"/>
      <c r="DC492" s="155"/>
      <c r="DD492" s="155"/>
      <c r="DE492" s="155"/>
      <c r="DF492" s="155"/>
      <c r="DG492" s="155"/>
      <c r="DH492" s="155"/>
      <c r="DI492" s="155"/>
      <c r="DJ492" s="155"/>
      <c r="DK492" s="155"/>
      <c r="DL492" s="155"/>
      <c r="DM492" s="155"/>
      <c r="DN492" s="155"/>
      <c r="DO492" s="155"/>
      <c r="DP492" s="155"/>
      <c r="DQ492" s="155"/>
      <c r="DR492" s="155"/>
      <c r="DS492" s="155"/>
      <c r="DT492" s="155"/>
      <c r="DU492" s="155"/>
      <c r="DV492" s="155"/>
      <c r="DW492" s="155"/>
      <c r="DX492" s="155"/>
      <c r="DY492" s="155"/>
      <c r="DZ492" s="155"/>
      <c r="EA492" s="155"/>
      <c r="EB492" s="155"/>
      <c r="EC492" s="155"/>
      <c r="ED492" s="155"/>
      <c r="EE492" s="155"/>
      <c r="EF492" s="155"/>
      <c r="EG492" s="155"/>
      <c r="EH492" s="155"/>
      <c r="EI492" s="155"/>
      <c r="EJ492" s="155"/>
      <c r="EK492" s="155"/>
      <c r="EL492" s="155"/>
      <c r="EM492" s="155"/>
    </row>
    <row r="493" customFormat="false" ht="18" hidden="false" customHeight="true" outlineLevel="0" collapsed="false">
      <c r="A493" s="155"/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</row>
    <row r="494" customFormat="false" ht="18" hidden="false" customHeight="true" outlineLevel="0" collapsed="false">
      <c r="A494" s="155"/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5"/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5"/>
      <c r="BH494" s="155"/>
      <c r="BI494" s="155"/>
      <c r="BJ494" s="155"/>
      <c r="BK494" s="155"/>
      <c r="BL494" s="155"/>
      <c r="BM494" s="155"/>
      <c r="BN494" s="155"/>
      <c r="BO494" s="155"/>
      <c r="BP494" s="155"/>
      <c r="BQ494" s="155"/>
      <c r="BR494" s="155"/>
      <c r="BS494" s="155"/>
      <c r="BT494" s="155"/>
      <c r="BU494" s="155"/>
      <c r="BV494" s="155"/>
      <c r="BW494" s="155"/>
      <c r="BX494" s="155"/>
      <c r="BY494" s="155"/>
      <c r="BZ494" s="155"/>
      <c r="CA494" s="155"/>
      <c r="CB494" s="155"/>
      <c r="CC494" s="155"/>
      <c r="CD494" s="155"/>
      <c r="CE494" s="155"/>
      <c r="CF494" s="155"/>
      <c r="CG494" s="155"/>
      <c r="CH494" s="155"/>
      <c r="CI494" s="155"/>
      <c r="CJ494" s="155"/>
      <c r="CK494" s="155"/>
      <c r="CL494" s="155"/>
      <c r="CM494" s="155"/>
      <c r="CN494" s="155"/>
      <c r="CO494" s="155"/>
      <c r="CP494" s="155"/>
      <c r="CQ494" s="155"/>
      <c r="CR494" s="155"/>
      <c r="CS494" s="155"/>
      <c r="CT494" s="155"/>
      <c r="CU494" s="155"/>
      <c r="CV494" s="155"/>
      <c r="CW494" s="155"/>
      <c r="CX494" s="155"/>
      <c r="CY494" s="155"/>
      <c r="CZ494" s="155"/>
      <c r="DA494" s="155"/>
      <c r="DB494" s="155"/>
      <c r="DC494" s="155"/>
      <c r="DD494" s="155"/>
      <c r="DE494" s="155"/>
      <c r="DF494" s="155"/>
      <c r="DG494" s="155"/>
      <c r="DH494" s="155"/>
      <c r="DI494" s="155"/>
      <c r="DJ494" s="155"/>
      <c r="DK494" s="155"/>
      <c r="DL494" s="155"/>
      <c r="DM494" s="155"/>
      <c r="DN494" s="155"/>
      <c r="DO494" s="155"/>
      <c r="DP494" s="155"/>
      <c r="DQ494" s="155"/>
      <c r="DR494" s="155"/>
      <c r="DS494" s="155"/>
      <c r="DT494" s="155"/>
      <c r="DU494" s="155"/>
      <c r="DV494" s="155"/>
      <c r="DW494" s="155"/>
      <c r="DX494" s="155"/>
      <c r="DY494" s="155"/>
      <c r="DZ494" s="155"/>
      <c r="EA494" s="155"/>
      <c r="EB494" s="155"/>
      <c r="EC494" s="155"/>
      <c r="ED494" s="155"/>
      <c r="EE494" s="155"/>
      <c r="EF494" s="155"/>
      <c r="EG494" s="155"/>
      <c r="EH494" s="155"/>
      <c r="EI494" s="155"/>
      <c r="EJ494" s="155"/>
      <c r="EK494" s="155"/>
      <c r="EL494" s="155"/>
      <c r="EM494" s="155"/>
    </row>
    <row r="495" customFormat="false" ht="18" hidden="false" customHeight="true" outlineLevel="0" collapsed="false">
      <c r="A495" s="155"/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5"/>
      <c r="AG495" s="155"/>
      <c r="AH495" s="155"/>
      <c r="AI495" s="155"/>
      <c r="AJ495" s="155"/>
      <c r="AK495" s="155"/>
      <c r="AL495" s="155"/>
      <c r="AM495" s="155"/>
      <c r="AN495" s="155"/>
      <c r="AO495" s="155"/>
      <c r="AP495" s="155"/>
      <c r="AQ495" s="155"/>
      <c r="AR495" s="155"/>
      <c r="AS495" s="155"/>
      <c r="AT495" s="155"/>
      <c r="AU495" s="155"/>
      <c r="AV495" s="155"/>
      <c r="AW495" s="155"/>
      <c r="AX495" s="155"/>
      <c r="AY495" s="155"/>
      <c r="AZ495" s="155"/>
      <c r="BA495" s="155"/>
      <c r="BB495" s="155"/>
      <c r="BC495" s="155"/>
      <c r="BD495" s="155"/>
      <c r="BE495" s="155"/>
      <c r="BF495" s="155"/>
      <c r="BG495" s="155"/>
      <c r="BH495" s="155"/>
      <c r="BI495" s="155"/>
      <c r="BJ495" s="155"/>
      <c r="BK495" s="155"/>
      <c r="BL495" s="155"/>
      <c r="BM495" s="155"/>
      <c r="BN495" s="155"/>
      <c r="BO495" s="155"/>
      <c r="BP495" s="155"/>
      <c r="BQ495" s="155"/>
      <c r="BR495" s="155"/>
      <c r="BS495" s="155"/>
      <c r="BT495" s="155"/>
      <c r="BU495" s="155"/>
      <c r="BV495" s="155"/>
      <c r="BW495" s="155"/>
      <c r="BX495" s="155"/>
      <c r="BY495" s="155"/>
      <c r="BZ495" s="155"/>
      <c r="CA495" s="155"/>
      <c r="CB495" s="155"/>
      <c r="CC495" s="155"/>
      <c r="CD495" s="155"/>
      <c r="CE495" s="155"/>
      <c r="CF495" s="155"/>
      <c r="CG495" s="155"/>
      <c r="CH495" s="155"/>
      <c r="CI495" s="155"/>
      <c r="CJ495" s="155"/>
      <c r="CK495" s="155"/>
      <c r="CL495" s="155"/>
      <c r="CM495" s="155"/>
      <c r="CN495" s="155"/>
      <c r="CO495" s="155"/>
      <c r="CP495" s="155"/>
      <c r="CQ495" s="155"/>
      <c r="CR495" s="155"/>
      <c r="CS495" s="155"/>
      <c r="CT495" s="155"/>
      <c r="CU495" s="155"/>
      <c r="CV495" s="155"/>
      <c r="CW495" s="155"/>
      <c r="CX495" s="155"/>
      <c r="CY495" s="155"/>
      <c r="CZ495" s="155"/>
      <c r="DA495" s="155"/>
      <c r="DB495" s="155"/>
      <c r="DC495" s="155"/>
      <c r="DD495" s="155"/>
      <c r="DE495" s="155"/>
      <c r="DF495" s="155"/>
      <c r="DG495" s="155"/>
      <c r="DH495" s="155"/>
      <c r="DI495" s="155"/>
      <c r="DJ495" s="155"/>
      <c r="DK495" s="155"/>
      <c r="DL495" s="155"/>
      <c r="DM495" s="155"/>
      <c r="DN495" s="155"/>
      <c r="DO495" s="155"/>
      <c r="DP495" s="155"/>
      <c r="DQ495" s="155"/>
      <c r="DR495" s="155"/>
      <c r="DS495" s="155"/>
      <c r="DT495" s="155"/>
      <c r="DU495" s="155"/>
      <c r="DV495" s="155"/>
      <c r="DW495" s="155"/>
      <c r="DX495" s="155"/>
      <c r="DY495" s="155"/>
      <c r="DZ495" s="155"/>
      <c r="EA495" s="155"/>
      <c r="EB495" s="155"/>
      <c r="EC495" s="155"/>
      <c r="ED495" s="155"/>
      <c r="EE495" s="155"/>
      <c r="EF495" s="155"/>
      <c r="EG495" s="155"/>
      <c r="EH495" s="155"/>
      <c r="EI495" s="155"/>
      <c r="EJ495" s="155"/>
      <c r="EK495" s="155"/>
      <c r="EL495" s="155"/>
      <c r="EM495" s="155"/>
    </row>
    <row r="496" customFormat="false" ht="18" hidden="false" customHeight="true" outlineLevel="0" collapsed="false">
      <c r="A496" s="155"/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  <c r="AA496" s="155"/>
      <c r="AB496" s="155"/>
      <c r="AC496" s="155"/>
      <c r="AD496" s="155"/>
      <c r="AE496" s="155"/>
      <c r="AF496" s="155"/>
      <c r="AG496" s="155"/>
      <c r="AH496" s="155"/>
      <c r="AI496" s="155"/>
      <c r="AJ496" s="155"/>
      <c r="AK496" s="155"/>
      <c r="AL496" s="155"/>
      <c r="AM496" s="155"/>
      <c r="AN496" s="155"/>
      <c r="AO496" s="155"/>
      <c r="AP496" s="155"/>
      <c r="AQ496" s="155"/>
      <c r="AR496" s="155"/>
      <c r="AS496" s="155"/>
      <c r="AT496" s="155"/>
      <c r="AU496" s="155"/>
      <c r="AV496" s="155"/>
      <c r="AW496" s="155"/>
      <c r="AX496" s="155"/>
      <c r="AY496" s="155"/>
      <c r="AZ496" s="155"/>
      <c r="BA496" s="155"/>
      <c r="BB496" s="155"/>
      <c r="BC496" s="155"/>
      <c r="BD496" s="155"/>
      <c r="BE496" s="155"/>
      <c r="BF496" s="155"/>
      <c r="BG496" s="155"/>
      <c r="BH496" s="155"/>
      <c r="BI496" s="155"/>
      <c r="BJ496" s="155"/>
      <c r="BK496" s="155"/>
      <c r="BL496" s="155"/>
      <c r="BM496" s="155"/>
      <c r="BN496" s="155"/>
      <c r="BO496" s="155"/>
      <c r="BP496" s="155"/>
      <c r="BQ496" s="155"/>
      <c r="BR496" s="155"/>
      <c r="BS496" s="155"/>
      <c r="BT496" s="155"/>
      <c r="BU496" s="155"/>
      <c r="BV496" s="155"/>
      <c r="BW496" s="155"/>
      <c r="BX496" s="155"/>
      <c r="BY496" s="155"/>
      <c r="BZ496" s="155"/>
      <c r="CA496" s="155"/>
      <c r="CB496" s="155"/>
      <c r="CC496" s="155"/>
      <c r="CD496" s="155"/>
      <c r="CE496" s="155"/>
      <c r="CF496" s="155"/>
      <c r="CG496" s="155"/>
      <c r="CH496" s="155"/>
      <c r="CI496" s="155"/>
      <c r="CJ496" s="155"/>
      <c r="CK496" s="155"/>
      <c r="CL496" s="155"/>
      <c r="CM496" s="155"/>
      <c r="CN496" s="155"/>
      <c r="CO496" s="155"/>
      <c r="CP496" s="155"/>
      <c r="CQ496" s="155"/>
      <c r="CR496" s="155"/>
      <c r="CS496" s="155"/>
      <c r="CT496" s="155"/>
      <c r="CU496" s="155"/>
      <c r="CV496" s="155"/>
      <c r="CW496" s="155"/>
      <c r="CX496" s="155"/>
      <c r="CY496" s="155"/>
      <c r="CZ496" s="155"/>
      <c r="DA496" s="155"/>
      <c r="DB496" s="155"/>
      <c r="DC496" s="155"/>
      <c r="DD496" s="155"/>
      <c r="DE496" s="155"/>
      <c r="DF496" s="155"/>
      <c r="DG496" s="155"/>
      <c r="DH496" s="155"/>
      <c r="DI496" s="155"/>
      <c r="DJ496" s="155"/>
      <c r="DK496" s="155"/>
      <c r="DL496" s="155"/>
      <c r="DM496" s="155"/>
      <c r="DN496" s="155"/>
      <c r="DO496" s="155"/>
      <c r="DP496" s="155"/>
      <c r="DQ496" s="155"/>
      <c r="DR496" s="155"/>
      <c r="DS496" s="155"/>
      <c r="DT496" s="155"/>
      <c r="DU496" s="155"/>
      <c r="DV496" s="155"/>
      <c r="DW496" s="155"/>
      <c r="DX496" s="155"/>
      <c r="DY496" s="155"/>
      <c r="DZ496" s="155"/>
      <c r="EA496" s="155"/>
      <c r="EB496" s="155"/>
      <c r="EC496" s="155"/>
      <c r="ED496" s="155"/>
      <c r="EE496" s="155"/>
      <c r="EF496" s="155"/>
      <c r="EG496" s="155"/>
      <c r="EH496" s="155"/>
      <c r="EI496" s="155"/>
      <c r="EJ496" s="155"/>
      <c r="EK496" s="155"/>
      <c r="EL496" s="155"/>
      <c r="EM496" s="155"/>
    </row>
    <row r="497" customFormat="false" ht="18" hidden="false" customHeight="true" outlineLevel="0" collapsed="false">
      <c r="A497" s="155"/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  <c r="AA497" s="155"/>
      <c r="AB497" s="155"/>
      <c r="AC497" s="155"/>
      <c r="AD497" s="155"/>
      <c r="AE497" s="155"/>
      <c r="AF497" s="155"/>
      <c r="AG497" s="155"/>
      <c r="AH497" s="155"/>
      <c r="AI497" s="155"/>
      <c r="AJ497" s="155"/>
      <c r="AK497" s="155"/>
      <c r="AL497" s="155"/>
      <c r="AM497" s="155"/>
      <c r="AN497" s="155"/>
      <c r="AO497" s="155"/>
      <c r="AP497" s="155"/>
      <c r="AQ497" s="155"/>
      <c r="AR497" s="155"/>
      <c r="AS497" s="155"/>
      <c r="AT497" s="155"/>
      <c r="AU497" s="155"/>
      <c r="AV497" s="155"/>
      <c r="AW497" s="155"/>
      <c r="AX497" s="155"/>
      <c r="AY497" s="155"/>
      <c r="AZ497" s="155"/>
      <c r="BA497" s="155"/>
      <c r="BB497" s="155"/>
      <c r="BC497" s="155"/>
      <c r="BD497" s="155"/>
      <c r="BE497" s="155"/>
      <c r="BF497" s="155"/>
      <c r="BG497" s="155"/>
      <c r="BH497" s="155"/>
      <c r="BI497" s="155"/>
      <c r="BJ497" s="155"/>
      <c r="BK497" s="155"/>
      <c r="BL497" s="155"/>
      <c r="BM497" s="155"/>
      <c r="BN497" s="155"/>
      <c r="BO497" s="155"/>
      <c r="BP497" s="155"/>
      <c r="BQ497" s="155"/>
      <c r="BR497" s="155"/>
      <c r="BS497" s="155"/>
      <c r="BT497" s="155"/>
      <c r="BU497" s="155"/>
      <c r="BV497" s="155"/>
      <c r="BW497" s="155"/>
      <c r="BX497" s="155"/>
      <c r="BY497" s="155"/>
      <c r="BZ497" s="155"/>
      <c r="CA497" s="155"/>
      <c r="CB497" s="155"/>
      <c r="CC497" s="155"/>
      <c r="CD497" s="155"/>
      <c r="CE497" s="155"/>
      <c r="CF497" s="155"/>
      <c r="CG497" s="155"/>
      <c r="CH497" s="155"/>
      <c r="CI497" s="155"/>
      <c r="CJ497" s="155"/>
      <c r="CK497" s="155"/>
      <c r="CL497" s="155"/>
      <c r="CM497" s="155"/>
      <c r="CN497" s="155"/>
      <c r="CO497" s="155"/>
      <c r="CP497" s="155"/>
      <c r="CQ497" s="155"/>
      <c r="CR497" s="155"/>
      <c r="CS497" s="155"/>
      <c r="CT497" s="155"/>
      <c r="CU497" s="155"/>
      <c r="CV497" s="155"/>
      <c r="CW497" s="155"/>
      <c r="CX497" s="155"/>
      <c r="CY497" s="155"/>
      <c r="CZ497" s="155"/>
      <c r="DA497" s="155"/>
      <c r="DB497" s="155"/>
      <c r="DC497" s="155"/>
      <c r="DD497" s="155"/>
      <c r="DE497" s="155"/>
      <c r="DF497" s="155"/>
      <c r="DG497" s="155"/>
      <c r="DH497" s="155"/>
      <c r="DI497" s="155"/>
      <c r="DJ497" s="155"/>
      <c r="DK497" s="155"/>
      <c r="DL497" s="155"/>
      <c r="DM497" s="155"/>
      <c r="DN497" s="155"/>
      <c r="DO497" s="155"/>
      <c r="DP497" s="155"/>
      <c r="DQ497" s="155"/>
      <c r="DR497" s="155"/>
      <c r="DS497" s="155"/>
      <c r="DT497" s="155"/>
      <c r="DU497" s="155"/>
      <c r="DV497" s="155"/>
      <c r="DW497" s="155"/>
      <c r="DX497" s="155"/>
      <c r="DY497" s="155"/>
      <c r="DZ497" s="155"/>
      <c r="EA497" s="155"/>
      <c r="EB497" s="155"/>
      <c r="EC497" s="155"/>
      <c r="ED497" s="155"/>
      <c r="EE497" s="155"/>
      <c r="EF497" s="155"/>
      <c r="EG497" s="155"/>
      <c r="EH497" s="155"/>
      <c r="EI497" s="155"/>
      <c r="EJ497" s="155"/>
      <c r="EK497" s="155"/>
      <c r="EL497" s="155"/>
      <c r="EM497" s="155"/>
    </row>
    <row r="498" customFormat="false" ht="18" hidden="false" customHeight="true" outlineLevel="0" collapsed="false">
      <c r="A498" s="155"/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  <c r="AA498" s="155"/>
      <c r="AB498" s="155"/>
      <c r="AC498" s="155"/>
      <c r="AD498" s="155"/>
      <c r="AE498" s="155"/>
      <c r="AF498" s="155"/>
      <c r="AG498" s="155"/>
      <c r="AH498" s="155"/>
      <c r="AI498" s="155"/>
      <c r="AJ498" s="155"/>
      <c r="AK498" s="155"/>
      <c r="AL498" s="155"/>
      <c r="AM498" s="155"/>
      <c r="AN498" s="155"/>
      <c r="AO498" s="155"/>
      <c r="AP498" s="155"/>
      <c r="AQ498" s="155"/>
      <c r="AR498" s="155"/>
      <c r="AS498" s="155"/>
      <c r="AT498" s="155"/>
      <c r="AU498" s="155"/>
      <c r="AV498" s="155"/>
      <c r="AW498" s="155"/>
      <c r="AX498" s="155"/>
      <c r="AY498" s="155"/>
      <c r="AZ498" s="155"/>
      <c r="BA498" s="155"/>
      <c r="BB498" s="155"/>
      <c r="BC498" s="155"/>
      <c r="BD498" s="155"/>
      <c r="BE498" s="155"/>
      <c r="BF498" s="155"/>
      <c r="BG498" s="155"/>
      <c r="BH498" s="155"/>
      <c r="BI498" s="155"/>
      <c r="BJ498" s="155"/>
      <c r="BK498" s="155"/>
      <c r="BL498" s="155"/>
      <c r="BM498" s="155"/>
      <c r="BN498" s="155"/>
      <c r="BO498" s="155"/>
      <c r="BP498" s="155"/>
      <c r="BQ498" s="155"/>
      <c r="BR498" s="155"/>
      <c r="BS498" s="155"/>
      <c r="BT498" s="155"/>
      <c r="BU498" s="155"/>
      <c r="BV498" s="155"/>
      <c r="BW498" s="155"/>
      <c r="BX498" s="155"/>
      <c r="BY498" s="155"/>
      <c r="BZ498" s="155"/>
      <c r="CA498" s="155"/>
      <c r="CB498" s="155"/>
      <c r="CC498" s="155"/>
      <c r="CD498" s="155"/>
      <c r="CE498" s="155"/>
      <c r="CF498" s="155"/>
      <c r="CG498" s="155"/>
      <c r="CH498" s="155"/>
      <c r="CI498" s="155"/>
      <c r="CJ498" s="155"/>
      <c r="CK498" s="155"/>
      <c r="CL498" s="155"/>
      <c r="CM498" s="155"/>
      <c r="CN498" s="155"/>
      <c r="CO498" s="155"/>
      <c r="CP498" s="155"/>
      <c r="CQ498" s="155"/>
      <c r="CR498" s="155"/>
      <c r="CS498" s="155"/>
      <c r="CT498" s="155"/>
      <c r="CU498" s="155"/>
      <c r="CV498" s="155"/>
      <c r="CW498" s="155"/>
      <c r="CX498" s="155"/>
      <c r="CY498" s="155"/>
      <c r="CZ498" s="155"/>
      <c r="DA498" s="155"/>
      <c r="DB498" s="155"/>
      <c r="DC498" s="155"/>
      <c r="DD498" s="155"/>
      <c r="DE498" s="155"/>
      <c r="DF498" s="155"/>
      <c r="DG498" s="155"/>
      <c r="DH498" s="155"/>
      <c r="DI498" s="155"/>
      <c r="DJ498" s="155"/>
      <c r="DK498" s="155"/>
      <c r="DL498" s="155"/>
      <c r="DM498" s="155"/>
      <c r="DN498" s="155"/>
      <c r="DO498" s="155"/>
      <c r="DP498" s="155"/>
      <c r="DQ498" s="155"/>
      <c r="DR498" s="155"/>
      <c r="DS498" s="155"/>
      <c r="DT498" s="155"/>
      <c r="DU498" s="155"/>
      <c r="DV498" s="155"/>
      <c r="DW498" s="155"/>
      <c r="DX498" s="155"/>
      <c r="DY498" s="155"/>
      <c r="DZ498" s="155"/>
      <c r="EA498" s="155"/>
      <c r="EB498" s="155"/>
      <c r="EC498" s="155"/>
      <c r="ED498" s="155"/>
      <c r="EE498" s="155"/>
      <c r="EF498" s="155"/>
      <c r="EG498" s="155"/>
      <c r="EH498" s="155"/>
      <c r="EI498" s="155"/>
      <c r="EJ498" s="155"/>
      <c r="EK498" s="155"/>
      <c r="EL498" s="155"/>
      <c r="EM498" s="155"/>
    </row>
    <row r="499" customFormat="false" ht="18" hidden="false" customHeight="true" outlineLevel="0" collapsed="false">
      <c r="A499" s="155"/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  <c r="AA499" s="155"/>
      <c r="AB499" s="155"/>
      <c r="AC499" s="155"/>
      <c r="AD499" s="155"/>
      <c r="AE499" s="155"/>
      <c r="AF499" s="155"/>
      <c r="AG499" s="155"/>
      <c r="AH499" s="155"/>
      <c r="AI499" s="155"/>
      <c r="AJ499" s="155"/>
      <c r="AK499" s="155"/>
      <c r="AL499" s="155"/>
      <c r="AM499" s="155"/>
      <c r="AN499" s="155"/>
      <c r="AO499" s="155"/>
      <c r="AP499" s="155"/>
      <c r="AQ499" s="155"/>
      <c r="AR499" s="155"/>
      <c r="AS499" s="155"/>
      <c r="AT499" s="155"/>
      <c r="AU499" s="155"/>
      <c r="AV499" s="155"/>
      <c r="AW499" s="155"/>
      <c r="AX499" s="155"/>
      <c r="AY499" s="155"/>
      <c r="AZ499" s="155"/>
      <c r="BA499" s="155"/>
      <c r="BB499" s="155"/>
      <c r="BC499" s="155"/>
      <c r="BD499" s="155"/>
      <c r="BE499" s="155"/>
      <c r="BF499" s="155"/>
      <c r="BG499" s="155"/>
      <c r="BH499" s="155"/>
      <c r="BI499" s="155"/>
      <c r="BJ499" s="155"/>
      <c r="BK499" s="155"/>
      <c r="BL499" s="155"/>
      <c r="BM499" s="155"/>
      <c r="BN499" s="155"/>
      <c r="BO499" s="155"/>
      <c r="BP499" s="155"/>
      <c r="BQ499" s="155"/>
      <c r="BR499" s="155"/>
      <c r="BS499" s="155"/>
      <c r="BT499" s="155"/>
      <c r="BU499" s="155"/>
      <c r="BV499" s="155"/>
      <c r="BW499" s="155"/>
      <c r="BX499" s="155"/>
      <c r="BY499" s="155"/>
      <c r="BZ499" s="155"/>
      <c r="CA499" s="155"/>
      <c r="CB499" s="155"/>
      <c r="CC499" s="155"/>
      <c r="CD499" s="155"/>
      <c r="CE499" s="155"/>
      <c r="CF499" s="155"/>
      <c r="CG499" s="155"/>
      <c r="CH499" s="155"/>
      <c r="CI499" s="155"/>
      <c r="CJ499" s="155"/>
      <c r="CK499" s="155"/>
      <c r="CL499" s="155"/>
      <c r="CM499" s="155"/>
      <c r="CN499" s="155"/>
      <c r="CO499" s="155"/>
      <c r="CP499" s="155"/>
      <c r="CQ499" s="155"/>
      <c r="CR499" s="155"/>
      <c r="CS499" s="155"/>
      <c r="CT499" s="155"/>
      <c r="CU499" s="155"/>
      <c r="CV499" s="155"/>
      <c r="CW499" s="155"/>
      <c r="CX499" s="155"/>
      <c r="CY499" s="155"/>
      <c r="CZ499" s="155"/>
      <c r="DA499" s="155"/>
      <c r="DB499" s="155"/>
      <c r="DC499" s="155"/>
      <c r="DD499" s="155"/>
      <c r="DE499" s="155"/>
      <c r="DF499" s="155"/>
      <c r="DG499" s="155"/>
      <c r="DH499" s="155"/>
      <c r="DI499" s="155"/>
      <c r="DJ499" s="155"/>
      <c r="DK499" s="155"/>
      <c r="DL499" s="155"/>
      <c r="DM499" s="155"/>
      <c r="DN499" s="155"/>
      <c r="DO499" s="155"/>
      <c r="DP499" s="155"/>
      <c r="DQ499" s="155"/>
      <c r="DR499" s="155"/>
      <c r="DS499" s="155"/>
      <c r="DT499" s="155"/>
      <c r="DU499" s="155"/>
      <c r="DV499" s="155"/>
      <c r="DW499" s="155"/>
      <c r="DX499" s="155"/>
      <c r="DY499" s="155"/>
      <c r="DZ499" s="155"/>
      <c r="EA499" s="155"/>
      <c r="EB499" s="155"/>
      <c r="EC499" s="155"/>
      <c r="ED499" s="155"/>
      <c r="EE499" s="155"/>
      <c r="EF499" s="155"/>
      <c r="EG499" s="155"/>
      <c r="EH499" s="155"/>
      <c r="EI499" s="155"/>
      <c r="EJ499" s="155"/>
      <c r="EK499" s="155"/>
      <c r="EL499" s="155"/>
      <c r="EM499" s="155"/>
    </row>
    <row r="500" customFormat="false" ht="18" hidden="false" customHeight="true" outlineLevel="0" collapsed="false">
      <c r="A500" s="155"/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  <c r="AA500" s="155"/>
      <c r="AB500" s="155"/>
      <c r="AC500" s="155"/>
      <c r="AD500" s="155"/>
      <c r="AE500" s="155"/>
      <c r="AF500" s="155"/>
      <c r="AG500" s="155"/>
      <c r="AH500" s="155"/>
      <c r="AI500" s="155"/>
      <c r="AJ500" s="155"/>
      <c r="AK500" s="155"/>
      <c r="AL500" s="155"/>
      <c r="AM500" s="155"/>
      <c r="AN500" s="155"/>
      <c r="AO500" s="155"/>
      <c r="AP500" s="155"/>
      <c r="AQ500" s="155"/>
      <c r="AR500" s="155"/>
      <c r="AS500" s="155"/>
      <c r="AT500" s="155"/>
      <c r="AU500" s="155"/>
      <c r="AV500" s="155"/>
      <c r="AW500" s="155"/>
      <c r="AX500" s="155"/>
      <c r="AY500" s="155"/>
      <c r="AZ500" s="155"/>
      <c r="BA500" s="155"/>
      <c r="BB500" s="155"/>
      <c r="BC500" s="155"/>
      <c r="BD500" s="155"/>
      <c r="BE500" s="155"/>
      <c r="BF500" s="155"/>
      <c r="BG500" s="155"/>
      <c r="BH500" s="155"/>
      <c r="BI500" s="155"/>
      <c r="BJ500" s="155"/>
      <c r="BK500" s="155"/>
      <c r="BL500" s="155"/>
      <c r="BM500" s="155"/>
      <c r="BN500" s="155"/>
      <c r="BO500" s="155"/>
      <c r="BP500" s="155"/>
      <c r="BQ500" s="155"/>
      <c r="BR500" s="155"/>
      <c r="BS500" s="155"/>
      <c r="BT500" s="155"/>
      <c r="BU500" s="155"/>
      <c r="BV500" s="155"/>
      <c r="BW500" s="155"/>
      <c r="BX500" s="155"/>
      <c r="BY500" s="155"/>
      <c r="BZ500" s="155"/>
      <c r="CA500" s="155"/>
      <c r="CB500" s="155"/>
      <c r="CC500" s="155"/>
      <c r="CD500" s="155"/>
      <c r="CE500" s="155"/>
      <c r="CF500" s="155"/>
      <c r="CG500" s="155"/>
      <c r="CH500" s="155"/>
      <c r="CI500" s="155"/>
      <c r="CJ500" s="155"/>
      <c r="CK500" s="155"/>
      <c r="CL500" s="155"/>
      <c r="CM500" s="155"/>
      <c r="CN500" s="155"/>
      <c r="CO500" s="155"/>
      <c r="CP500" s="155"/>
      <c r="CQ500" s="155"/>
      <c r="CR500" s="155"/>
      <c r="CS500" s="155"/>
      <c r="CT500" s="155"/>
      <c r="CU500" s="155"/>
      <c r="CV500" s="155"/>
      <c r="CW500" s="155"/>
      <c r="CX500" s="155"/>
      <c r="CY500" s="155"/>
      <c r="CZ500" s="155"/>
      <c r="DA500" s="155"/>
      <c r="DB500" s="155"/>
      <c r="DC500" s="155"/>
      <c r="DD500" s="155"/>
      <c r="DE500" s="155"/>
      <c r="DF500" s="155"/>
      <c r="DG500" s="155"/>
      <c r="DH500" s="155"/>
      <c r="DI500" s="155"/>
      <c r="DJ500" s="155"/>
      <c r="DK500" s="155"/>
      <c r="DL500" s="155"/>
      <c r="DM500" s="155"/>
      <c r="DN500" s="155"/>
      <c r="DO500" s="155"/>
      <c r="DP500" s="155"/>
      <c r="DQ500" s="155"/>
      <c r="DR500" s="155"/>
      <c r="DS500" s="155"/>
      <c r="DT500" s="155"/>
      <c r="DU500" s="155"/>
      <c r="DV500" s="155"/>
      <c r="DW500" s="155"/>
      <c r="DX500" s="155"/>
      <c r="DY500" s="155"/>
      <c r="DZ500" s="155"/>
      <c r="EA500" s="155"/>
      <c r="EB500" s="155"/>
      <c r="EC500" s="155"/>
      <c r="ED500" s="155"/>
      <c r="EE500" s="155"/>
      <c r="EF500" s="155"/>
      <c r="EG500" s="155"/>
      <c r="EH500" s="155"/>
      <c r="EI500" s="155"/>
      <c r="EJ500" s="155"/>
      <c r="EK500" s="155"/>
      <c r="EL500" s="155"/>
      <c r="EM500" s="155"/>
    </row>
    <row r="501" customFormat="false" ht="18" hidden="false" customHeight="true" outlineLevel="0" collapsed="false">
      <c r="A501" s="155"/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  <c r="AA501" s="155"/>
      <c r="AB501" s="155"/>
      <c r="AC501" s="155"/>
      <c r="AD501" s="155"/>
      <c r="AE501" s="155"/>
      <c r="AF501" s="155"/>
      <c r="AG501" s="155"/>
      <c r="AH501" s="155"/>
      <c r="AI501" s="155"/>
      <c r="AJ501" s="155"/>
      <c r="AK501" s="155"/>
      <c r="AL501" s="155"/>
      <c r="AM501" s="155"/>
      <c r="AN501" s="155"/>
      <c r="AO501" s="155"/>
      <c r="AP501" s="155"/>
      <c r="AQ501" s="155"/>
      <c r="AR501" s="155"/>
      <c r="AS501" s="155"/>
      <c r="AT501" s="155"/>
      <c r="AU501" s="155"/>
      <c r="AV501" s="155"/>
      <c r="AW501" s="155"/>
      <c r="AX501" s="155"/>
      <c r="AY501" s="155"/>
      <c r="AZ501" s="155"/>
      <c r="BA501" s="155"/>
      <c r="BB501" s="155"/>
      <c r="BC501" s="155"/>
      <c r="BD501" s="155"/>
      <c r="BE501" s="155"/>
      <c r="BF501" s="155"/>
      <c r="BG501" s="155"/>
      <c r="BH501" s="155"/>
      <c r="BI501" s="155"/>
      <c r="BJ501" s="155"/>
      <c r="BK501" s="155"/>
      <c r="BL501" s="155"/>
      <c r="BM501" s="155"/>
      <c r="BN501" s="155"/>
      <c r="BO501" s="155"/>
      <c r="BP501" s="155"/>
      <c r="BQ501" s="155"/>
      <c r="BR501" s="155"/>
      <c r="BS501" s="155"/>
      <c r="BT501" s="155"/>
      <c r="BU501" s="155"/>
      <c r="BV501" s="155"/>
      <c r="BW501" s="155"/>
      <c r="BX501" s="155"/>
      <c r="BY501" s="155"/>
      <c r="BZ501" s="155"/>
      <c r="CA501" s="155"/>
      <c r="CB501" s="155"/>
      <c r="CC501" s="155"/>
      <c r="CD501" s="155"/>
      <c r="CE501" s="155"/>
      <c r="CF501" s="155"/>
      <c r="CG501" s="155"/>
      <c r="CH501" s="155"/>
      <c r="CI501" s="155"/>
      <c r="CJ501" s="155"/>
      <c r="CK501" s="155"/>
      <c r="CL501" s="155"/>
      <c r="CM501" s="155"/>
      <c r="CN501" s="155"/>
      <c r="CO501" s="155"/>
      <c r="CP501" s="155"/>
      <c r="CQ501" s="155"/>
      <c r="CR501" s="155"/>
      <c r="CS501" s="155"/>
      <c r="CT501" s="155"/>
      <c r="CU501" s="155"/>
      <c r="CV501" s="155"/>
      <c r="CW501" s="155"/>
      <c r="CX501" s="155"/>
      <c r="CY501" s="155"/>
      <c r="CZ501" s="155"/>
      <c r="DA501" s="155"/>
      <c r="DB501" s="155"/>
      <c r="DC501" s="155"/>
      <c r="DD501" s="155"/>
      <c r="DE501" s="155"/>
      <c r="DF501" s="155"/>
      <c r="DG501" s="155"/>
      <c r="DH501" s="155"/>
      <c r="DI501" s="155"/>
      <c r="DJ501" s="155"/>
      <c r="DK501" s="155"/>
      <c r="DL501" s="155"/>
      <c r="DM501" s="155"/>
      <c r="DN501" s="155"/>
      <c r="DO501" s="155"/>
      <c r="DP501" s="155"/>
      <c r="DQ501" s="155"/>
      <c r="DR501" s="155"/>
      <c r="DS501" s="155"/>
      <c r="DT501" s="155"/>
      <c r="DU501" s="155"/>
      <c r="DV501" s="155"/>
      <c r="DW501" s="155"/>
      <c r="DX501" s="155"/>
      <c r="DY501" s="155"/>
      <c r="DZ501" s="155"/>
      <c r="EA501" s="155"/>
      <c r="EB501" s="155"/>
      <c r="EC501" s="155"/>
      <c r="ED501" s="155"/>
      <c r="EE501" s="155"/>
      <c r="EF501" s="155"/>
      <c r="EG501" s="155"/>
      <c r="EH501" s="155"/>
      <c r="EI501" s="155"/>
      <c r="EJ501" s="155"/>
      <c r="EK501" s="155"/>
      <c r="EL501" s="155"/>
      <c r="EM501" s="155"/>
    </row>
    <row r="502" customFormat="false" ht="18" hidden="false" customHeight="true" outlineLevel="0" collapsed="false">
      <c r="A502" s="155"/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155"/>
      <c r="AF502" s="155"/>
      <c r="AG502" s="155"/>
      <c r="AH502" s="155"/>
      <c r="AI502" s="155"/>
      <c r="AJ502" s="155"/>
      <c r="AK502" s="155"/>
      <c r="AL502" s="155"/>
      <c r="AM502" s="155"/>
      <c r="AN502" s="155"/>
      <c r="AO502" s="155"/>
      <c r="AP502" s="155"/>
      <c r="AQ502" s="155"/>
      <c r="AR502" s="155"/>
      <c r="AS502" s="155"/>
      <c r="AT502" s="155"/>
      <c r="AU502" s="155"/>
      <c r="AV502" s="155"/>
      <c r="AW502" s="155"/>
      <c r="AX502" s="155"/>
      <c r="AY502" s="155"/>
      <c r="AZ502" s="155"/>
      <c r="BA502" s="155"/>
      <c r="BB502" s="155"/>
      <c r="BC502" s="155"/>
      <c r="BD502" s="155"/>
      <c r="BE502" s="155"/>
      <c r="BF502" s="155"/>
      <c r="BG502" s="155"/>
      <c r="BH502" s="155"/>
      <c r="BI502" s="155"/>
      <c r="BJ502" s="155"/>
      <c r="BK502" s="155"/>
      <c r="BL502" s="155"/>
      <c r="BM502" s="155"/>
      <c r="BN502" s="155"/>
      <c r="BO502" s="155"/>
      <c r="BP502" s="155"/>
      <c r="BQ502" s="155"/>
      <c r="BR502" s="155"/>
      <c r="BS502" s="155"/>
      <c r="BT502" s="155"/>
      <c r="BU502" s="155"/>
      <c r="BV502" s="155"/>
      <c r="BW502" s="155"/>
      <c r="BX502" s="155"/>
      <c r="BY502" s="155"/>
      <c r="BZ502" s="155"/>
      <c r="CA502" s="155"/>
      <c r="CB502" s="155"/>
      <c r="CC502" s="155"/>
      <c r="CD502" s="155"/>
      <c r="CE502" s="155"/>
      <c r="CF502" s="155"/>
      <c r="CG502" s="155"/>
      <c r="CH502" s="155"/>
      <c r="CI502" s="155"/>
      <c r="CJ502" s="155"/>
      <c r="CK502" s="155"/>
      <c r="CL502" s="155"/>
      <c r="CM502" s="155"/>
      <c r="CN502" s="155"/>
      <c r="CO502" s="155"/>
      <c r="CP502" s="155"/>
      <c r="CQ502" s="155"/>
      <c r="CR502" s="155"/>
      <c r="CS502" s="155"/>
      <c r="CT502" s="155"/>
      <c r="CU502" s="155"/>
      <c r="CV502" s="155"/>
      <c r="CW502" s="155"/>
      <c r="CX502" s="155"/>
      <c r="CY502" s="155"/>
      <c r="CZ502" s="155"/>
      <c r="DA502" s="155"/>
      <c r="DB502" s="155"/>
      <c r="DC502" s="155"/>
      <c r="DD502" s="155"/>
      <c r="DE502" s="155"/>
      <c r="DF502" s="155"/>
      <c r="DG502" s="155"/>
      <c r="DH502" s="155"/>
      <c r="DI502" s="155"/>
      <c r="DJ502" s="155"/>
      <c r="DK502" s="155"/>
      <c r="DL502" s="155"/>
      <c r="DM502" s="155"/>
      <c r="DN502" s="155"/>
      <c r="DO502" s="155"/>
      <c r="DP502" s="155"/>
      <c r="DQ502" s="155"/>
      <c r="DR502" s="155"/>
      <c r="DS502" s="155"/>
      <c r="DT502" s="155"/>
      <c r="DU502" s="155"/>
      <c r="DV502" s="155"/>
      <c r="DW502" s="155"/>
      <c r="DX502" s="155"/>
      <c r="DY502" s="155"/>
      <c r="DZ502" s="155"/>
      <c r="EA502" s="155"/>
      <c r="EB502" s="155"/>
      <c r="EC502" s="155"/>
      <c r="ED502" s="155"/>
      <c r="EE502" s="155"/>
      <c r="EF502" s="155"/>
      <c r="EG502" s="155"/>
      <c r="EH502" s="155"/>
      <c r="EI502" s="155"/>
      <c r="EJ502" s="155"/>
      <c r="EK502" s="155"/>
      <c r="EL502" s="155"/>
      <c r="EM502" s="155"/>
    </row>
    <row r="503" customFormat="false" ht="18" hidden="false" customHeight="true" outlineLevel="0" collapsed="false">
      <c r="A503" s="155"/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  <c r="AA503" s="155"/>
      <c r="AB503" s="155"/>
      <c r="AC503" s="155"/>
      <c r="AD503" s="155"/>
      <c r="AE503" s="155"/>
      <c r="AF503" s="155"/>
      <c r="AG503" s="155"/>
      <c r="AH503" s="155"/>
      <c r="AI503" s="155"/>
      <c r="AJ503" s="155"/>
      <c r="AK503" s="155"/>
      <c r="AL503" s="155"/>
      <c r="AM503" s="155"/>
      <c r="AN503" s="155"/>
      <c r="AO503" s="155"/>
      <c r="AP503" s="155"/>
      <c r="AQ503" s="155"/>
      <c r="AR503" s="155"/>
      <c r="AS503" s="155"/>
      <c r="AT503" s="155"/>
      <c r="AU503" s="155"/>
      <c r="AV503" s="155"/>
      <c r="AW503" s="155"/>
      <c r="AX503" s="155"/>
      <c r="AY503" s="155"/>
      <c r="AZ503" s="155"/>
      <c r="BA503" s="155"/>
      <c r="BB503" s="155"/>
      <c r="BC503" s="155"/>
      <c r="BD503" s="155"/>
      <c r="BE503" s="155"/>
      <c r="BF503" s="155"/>
      <c r="BG503" s="155"/>
      <c r="BH503" s="155"/>
      <c r="BI503" s="155"/>
      <c r="BJ503" s="155"/>
      <c r="BK503" s="155"/>
      <c r="BL503" s="155"/>
      <c r="BM503" s="155"/>
      <c r="BN503" s="155"/>
      <c r="BO503" s="155"/>
      <c r="BP503" s="155"/>
      <c r="BQ503" s="155"/>
      <c r="BR503" s="155"/>
      <c r="BS503" s="155"/>
      <c r="BT503" s="155"/>
      <c r="BU503" s="155"/>
      <c r="BV503" s="155"/>
      <c r="BW503" s="155"/>
      <c r="BX503" s="155"/>
      <c r="BY503" s="155"/>
      <c r="BZ503" s="155"/>
      <c r="CA503" s="155"/>
      <c r="CB503" s="155"/>
      <c r="CC503" s="155"/>
      <c r="CD503" s="155"/>
      <c r="CE503" s="155"/>
      <c r="CF503" s="155"/>
      <c r="CG503" s="155"/>
      <c r="CH503" s="155"/>
      <c r="CI503" s="155"/>
      <c r="CJ503" s="155"/>
      <c r="CK503" s="155"/>
      <c r="CL503" s="155"/>
      <c r="CM503" s="155"/>
      <c r="CN503" s="155"/>
      <c r="CO503" s="155"/>
      <c r="CP503" s="155"/>
      <c r="CQ503" s="155"/>
      <c r="CR503" s="155"/>
      <c r="CS503" s="155"/>
      <c r="CT503" s="155"/>
      <c r="CU503" s="155"/>
      <c r="CV503" s="155"/>
      <c r="CW503" s="155"/>
      <c r="CX503" s="155"/>
      <c r="CY503" s="155"/>
      <c r="CZ503" s="155"/>
      <c r="DA503" s="155"/>
      <c r="DB503" s="155"/>
      <c r="DC503" s="155"/>
      <c r="DD503" s="155"/>
      <c r="DE503" s="155"/>
      <c r="DF503" s="155"/>
      <c r="DG503" s="155"/>
      <c r="DH503" s="155"/>
      <c r="DI503" s="155"/>
      <c r="DJ503" s="155"/>
      <c r="DK503" s="155"/>
      <c r="DL503" s="155"/>
      <c r="DM503" s="155"/>
      <c r="DN503" s="155"/>
      <c r="DO503" s="155"/>
      <c r="DP503" s="155"/>
      <c r="DQ503" s="155"/>
      <c r="DR503" s="155"/>
      <c r="DS503" s="155"/>
      <c r="DT503" s="155"/>
      <c r="DU503" s="155"/>
      <c r="DV503" s="155"/>
      <c r="DW503" s="155"/>
      <c r="DX503" s="155"/>
      <c r="DY503" s="155"/>
      <c r="DZ503" s="155"/>
      <c r="EA503" s="155"/>
      <c r="EB503" s="155"/>
      <c r="EC503" s="155"/>
      <c r="ED503" s="155"/>
      <c r="EE503" s="155"/>
      <c r="EF503" s="155"/>
      <c r="EG503" s="155"/>
      <c r="EH503" s="155"/>
      <c r="EI503" s="155"/>
      <c r="EJ503" s="155"/>
      <c r="EK503" s="155"/>
      <c r="EL503" s="155"/>
      <c r="EM503" s="155"/>
    </row>
    <row r="504" customFormat="false" ht="18" hidden="false" customHeight="true" outlineLevel="0" collapsed="false">
      <c r="A504" s="155"/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  <c r="AA504" s="155"/>
      <c r="AB504" s="155"/>
      <c r="AC504" s="155"/>
      <c r="AD504" s="155"/>
      <c r="AE504" s="155"/>
      <c r="AF504" s="155"/>
      <c r="AG504" s="155"/>
      <c r="AH504" s="155"/>
      <c r="AI504" s="155"/>
      <c r="AJ504" s="155"/>
      <c r="AK504" s="155"/>
      <c r="AL504" s="155"/>
      <c r="AM504" s="155"/>
      <c r="AN504" s="155"/>
      <c r="AO504" s="155"/>
      <c r="AP504" s="155"/>
      <c r="AQ504" s="155"/>
      <c r="AR504" s="155"/>
      <c r="AS504" s="155"/>
      <c r="AT504" s="155"/>
      <c r="AU504" s="155"/>
      <c r="AV504" s="155"/>
      <c r="AW504" s="155"/>
      <c r="AX504" s="155"/>
      <c r="AY504" s="155"/>
      <c r="AZ504" s="155"/>
      <c r="BA504" s="155"/>
      <c r="BB504" s="155"/>
      <c r="BC504" s="155"/>
      <c r="BD504" s="155"/>
      <c r="BE504" s="155"/>
      <c r="BF504" s="155"/>
      <c r="BG504" s="155"/>
      <c r="BH504" s="155"/>
      <c r="BI504" s="155"/>
      <c r="BJ504" s="155"/>
      <c r="BK504" s="155"/>
      <c r="BL504" s="155"/>
      <c r="BM504" s="155"/>
      <c r="BN504" s="155"/>
      <c r="BO504" s="155"/>
      <c r="BP504" s="155"/>
      <c r="BQ504" s="155"/>
      <c r="BR504" s="155"/>
      <c r="BS504" s="155"/>
      <c r="BT504" s="155"/>
      <c r="BU504" s="155"/>
      <c r="BV504" s="155"/>
      <c r="BW504" s="155"/>
      <c r="BX504" s="155"/>
      <c r="BY504" s="155"/>
      <c r="BZ504" s="155"/>
      <c r="CA504" s="155"/>
      <c r="CB504" s="155"/>
      <c r="CC504" s="155"/>
      <c r="CD504" s="155"/>
      <c r="CE504" s="155"/>
      <c r="CF504" s="155"/>
      <c r="CG504" s="155"/>
      <c r="CH504" s="155"/>
      <c r="CI504" s="155"/>
      <c r="CJ504" s="155"/>
      <c r="CK504" s="155"/>
      <c r="CL504" s="155"/>
      <c r="CM504" s="155"/>
      <c r="CN504" s="155"/>
      <c r="CO504" s="155"/>
      <c r="CP504" s="155"/>
      <c r="CQ504" s="155"/>
      <c r="CR504" s="155"/>
      <c r="CS504" s="155"/>
      <c r="CT504" s="155"/>
      <c r="CU504" s="155"/>
      <c r="CV504" s="155"/>
      <c r="CW504" s="155"/>
      <c r="CX504" s="155"/>
      <c r="CY504" s="155"/>
      <c r="CZ504" s="155"/>
      <c r="DA504" s="155"/>
      <c r="DB504" s="155"/>
      <c r="DC504" s="155"/>
      <c r="DD504" s="155"/>
      <c r="DE504" s="155"/>
      <c r="DF504" s="155"/>
      <c r="DG504" s="155"/>
      <c r="DH504" s="155"/>
      <c r="DI504" s="155"/>
      <c r="DJ504" s="155"/>
      <c r="DK504" s="155"/>
      <c r="DL504" s="155"/>
      <c r="DM504" s="155"/>
      <c r="DN504" s="155"/>
      <c r="DO504" s="155"/>
      <c r="DP504" s="155"/>
      <c r="DQ504" s="155"/>
      <c r="DR504" s="155"/>
      <c r="DS504" s="155"/>
      <c r="DT504" s="155"/>
      <c r="DU504" s="155"/>
      <c r="DV504" s="155"/>
      <c r="DW504" s="155"/>
      <c r="DX504" s="155"/>
      <c r="DY504" s="155"/>
      <c r="DZ504" s="155"/>
      <c r="EA504" s="155"/>
      <c r="EB504" s="155"/>
      <c r="EC504" s="155"/>
      <c r="ED504" s="155"/>
      <c r="EE504" s="155"/>
      <c r="EF504" s="155"/>
      <c r="EG504" s="155"/>
      <c r="EH504" s="155"/>
      <c r="EI504" s="155"/>
      <c r="EJ504" s="155"/>
      <c r="EK504" s="155"/>
      <c r="EL504" s="155"/>
      <c r="EM504" s="155"/>
    </row>
    <row r="505" customFormat="false" ht="18" hidden="false" customHeight="true" outlineLevel="0" collapsed="false">
      <c r="A505" s="155"/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  <c r="AA505" s="155"/>
      <c r="AB505" s="155"/>
      <c r="AC505" s="155"/>
      <c r="AD505" s="155"/>
      <c r="AE505" s="155"/>
      <c r="AF505" s="155"/>
      <c r="AG505" s="155"/>
      <c r="AH505" s="155"/>
      <c r="AI505" s="155"/>
      <c r="AJ505" s="155"/>
      <c r="AK505" s="155"/>
      <c r="AL505" s="155"/>
      <c r="AM505" s="155"/>
      <c r="AN505" s="155"/>
      <c r="AO505" s="155"/>
      <c r="AP505" s="155"/>
      <c r="AQ505" s="155"/>
      <c r="AR505" s="155"/>
      <c r="AS505" s="155"/>
      <c r="AT505" s="155"/>
      <c r="AU505" s="155"/>
      <c r="AV505" s="155"/>
      <c r="AW505" s="155"/>
      <c r="AX505" s="155"/>
      <c r="AY505" s="155"/>
      <c r="AZ505" s="155"/>
      <c r="BA505" s="155"/>
      <c r="BB505" s="155"/>
      <c r="BC505" s="155"/>
      <c r="BD505" s="155"/>
      <c r="BE505" s="155"/>
      <c r="BF505" s="155"/>
      <c r="BG505" s="155"/>
      <c r="BH505" s="155"/>
      <c r="BI505" s="155"/>
      <c r="BJ505" s="155"/>
      <c r="BK505" s="155"/>
      <c r="BL505" s="155"/>
      <c r="BM505" s="155"/>
      <c r="BN505" s="155"/>
      <c r="BO505" s="155"/>
      <c r="BP505" s="155"/>
      <c r="BQ505" s="155"/>
      <c r="BR505" s="155"/>
      <c r="BS505" s="155"/>
      <c r="BT505" s="155"/>
      <c r="BU505" s="155"/>
      <c r="BV505" s="155"/>
      <c r="BW505" s="155"/>
      <c r="BX505" s="155"/>
      <c r="BY505" s="155"/>
      <c r="BZ505" s="155"/>
      <c r="CA505" s="155"/>
      <c r="CB505" s="155"/>
      <c r="CC505" s="155"/>
      <c r="CD505" s="155"/>
      <c r="CE505" s="155"/>
      <c r="CF505" s="155"/>
      <c r="CG505" s="155"/>
      <c r="CH505" s="155"/>
      <c r="CI505" s="155"/>
      <c r="CJ505" s="155"/>
      <c r="CK505" s="155"/>
      <c r="CL505" s="155"/>
      <c r="CM505" s="155"/>
      <c r="CN505" s="155"/>
      <c r="CO505" s="155"/>
      <c r="CP505" s="155"/>
      <c r="CQ505" s="155"/>
      <c r="CR505" s="155"/>
      <c r="CS505" s="155"/>
      <c r="CT505" s="155"/>
      <c r="CU505" s="155"/>
      <c r="CV505" s="155"/>
      <c r="CW505" s="155"/>
      <c r="CX505" s="155"/>
      <c r="CY505" s="155"/>
      <c r="CZ505" s="155"/>
      <c r="DA505" s="155"/>
      <c r="DB505" s="155"/>
      <c r="DC505" s="155"/>
      <c r="DD505" s="155"/>
      <c r="DE505" s="155"/>
      <c r="DF505" s="155"/>
      <c r="DG505" s="155"/>
      <c r="DH505" s="155"/>
      <c r="DI505" s="155"/>
      <c r="DJ505" s="155"/>
      <c r="DK505" s="155"/>
      <c r="DL505" s="155"/>
      <c r="DM505" s="155"/>
      <c r="DN505" s="155"/>
      <c r="DO505" s="155"/>
      <c r="DP505" s="155"/>
      <c r="DQ505" s="155"/>
      <c r="DR505" s="155"/>
      <c r="DS505" s="155"/>
      <c r="DT505" s="155"/>
      <c r="DU505" s="155"/>
      <c r="DV505" s="155"/>
      <c r="DW505" s="155"/>
      <c r="DX505" s="155"/>
      <c r="DY505" s="155"/>
      <c r="DZ505" s="155"/>
      <c r="EA505" s="155"/>
      <c r="EB505" s="155"/>
      <c r="EC505" s="155"/>
      <c r="ED505" s="155"/>
      <c r="EE505" s="155"/>
      <c r="EF505" s="155"/>
      <c r="EG505" s="155"/>
      <c r="EH505" s="155"/>
      <c r="EI505" s="155"/>
      <c r="EJ505" s="155"/>
      <c r="EK505" s="155"/>
      <c r="EL505" s="155"/>
      <c r="EM505" s="155"/>
    </row>
    <row r="506" customFormat="false" ht="18" hidden="false" customHeight="true" outlineLevel="0" collapsed="false">
      <c r="A506" s="155"/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  <c r="AA506" s="155"/>
      <c r="AB506" s="155"/>
      <c r="AC506" s="155"/>
      <c r="AD506" s="155"/>
      <c r="AE506" s="155"/>
      <c r="AF506" s="155"/>
      <c r="AG506" s="155"/>
      <c r="AH506" s="155"/>
      <c r="AI506" s="155"/>
      <c r="AJ506" s="155"/>
      <c r="AK506" s="155"/>
      <c r="AL506" s="155"/>
      <c r="AM506" s="155"/>
      <c r="AN506" s="155"/>
      <c r="AO506" s="155"/>
      <c r="AP506" s="155"/>
      <c r="AQ506" s="155"/>
      <c r="AR506" s="155"/>
      <c r="AS506" s="155"/>
      <c r="AT506" s="155"/>
      <c r="AU506" s="155"/>
      <c r="AV506" s="155"/>
      <c r="AW506" s="155"/>
      <c r="AX506" s="155"/>
      <c r="AY506" s="155"/>
      <c r="AZ506" s="155"/>
      <c r="BA506" s="155"/>
      <c r="BB506" s="155"/>
      <c r="BC506" s="155"/>
      <c r="BD506" s="155"/>
      <c r="BE506" s="155"/>
      <c r="BF506" s="155"/>
      <c r="BG506" s="155"/>
      <c r="BH506" s="155"/>
      <c r="BI506" s="155"/>
      <c r="BJ506" s="155"/>
      <c r="BK506" s="155"/>
      <c r="BL506" s="155"/>
      <c r="BM506" s="155"/>
      <c r="BN506" s="155"/>
      <c r="BO506" s="155"/>
      <c r="BP506" s="155"/>
      <c r="BQ506" s="155"/>
      <c r="BR506" s="155"/>
      <c r="BS506" s="155"/>
      <c r="BT506" s="155"/>
      <c r="BU506" s="155"/>
      <c r="BV506" s="155"/>
      <c r="BW506" s="155"/>
      <c r="BX506" s="155"/>
      <c r="BY506" s="155"/>
      <c r="BZ506" s="155"/>
      <c r="CA506" s="155"/>
      <c r="CB506" s="155"/>
      <c r="CC506" s="155"/>
      <c r="CD506" s="155"/>
      <c r="CE506" s="155"/>
      <c r="CF506" s="155"/>
      <c r="CG506" s="155"/>
      <c r="CH506" s="155"/>
      <c r="CI506" s="155"/>
      <c r="CJ506" s="155"/>
      <c r="CK506" s="155"/>
      <c r="CL506" s="155"/>
      <c r="CM506" s="155"/>
      <c r="CN506" s="155"/>
      <c r="CO506" s="155"/>
      <c r="CP506" s="155"/>
      <c r="CQ506" s="155"/>
      <c r="CR506" s="155"/>
      <c r="CS506" s="155"/>
      <c r="CT506" s="155"/>
      <c r="CU506" s="155"/>
      <c r="CV506" s="155"/>
      <c r="CW506" s="155"/>
      <c r="CX506" s="155"/>
      <c r="CY506" s="155"/>
      <c r="CZ506" s="155"/>
      <c r="DA506" s="155"/>
      <c r="DB506" s="155"/>
      <c r="DC506" s="155"/>
      <c r="DD506" s="155"/>
      <c r="DE506" s="155"/>
      <c r="DF506" s="155"/>
      <c r="DG506" s="155"/>
      <c r="DH506" s="155"/>
      <c r="DI506" s="155"/>
      <c r="DJ506" s="155"/>
      <c r="DK506" s="155"/>
      <c r="DL506" s="155"/>
      <c r="DM506" s="155"/>
      <c r="DN506" s="155"/>
      <c r="DO506" s="155"/>
      <c r="DP506" s="155"/>
      <c r="DQ506" s="155"/>
      <c r="DR506" s="155"/>
      <c r="DS506" s="155"/>
      <c r="DT506" s="155"/>
      <c r="DU506" s="155"/>
      <c r="DV506" s="155"/>
      <c r="DW506" s="155"/>
      <c r="DX506" s="155"/>
      <c r="DY506" s="155"/>
      <c r="DZ506" s="155"/>
      <c r="EA506" s="155"/>
      <c r="EB506" s="155"/>
      <c r="EC506" s="155"/>
      <c r="ED506" s="155"/>
      <c r="EE506" s="155"/>
      <c r="EF506" s="155"/>
      <c r="EG506" s="155"/>
      <c r="EH506" s="155"/>
      <c r="EI506" s="155"/>
      <c r="EJ506" s="155"/>
      <c r="EK506" s="155"/>
      <c r="EL506" s="155"/>
      <c r="EM506" s="155"/>
    </row>
    <row r="507" customFormat="false" ht="18" hidden="false" customHeight="true" outlineLevel="0" collapsed="false">
      <c r="A507" s="155"/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  <c r="AA507" s="155"/>
      <c r="AB507" s="155"/>
      <c r="AC507" s="155"/>
      <c r="AD507" s="155"/>
      <c r="AE507" s="155"/>
      <c r="AF507" s="155"/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  <c r="BI507" s="155"/>
      <c r="BJ507" s="155"/>
      <c r="BK507" s="155"/>
      <c r="BL507" s="155"/>
      <c r="BM507" s="155"/>
      <c r="BN507" s="155"/>
      <c r="BO507" s="155"/>
      <c r="BP507" s="155"/>
      <c r="BQ507" s="155"/>
      <c r="BR507" s="155"/>
      <c r="BS507" s="155"/>
      <c r="BT507" s="155"/>
      <c r="BU507" s="155"/>
      <c r="BV507" s="155"/>
      <c r="BW507" s="155"/>
      <c r="BX507" s="155"/>
      <c r="BY507" s="155"/>
      <c r="BZ507" s="155"/>
      <c r="CA507" s="155"/>
      <c r="CB507" s="155"/>
      <c r="CC507" s="155"/>
      <c r="CD507" s="155"/>
      <c r="CE507" s="155"/>
      <c r="CF507" s="155"/>
      <c r="CG507" s="155"/>
      <c r="CH507" s="155"/>
      <c r="CI507" s="155"/>
      <c r="CJ507" s="155"/>
      <c r="CK507" s="155"/>
      <c r="CL507" s="155"/>
      <c r="CM507" s="155"/>
      <c r="CN507" s="155"/>
      <c r="CO507" s="155"/>
      <c r="CP507" s="155"/>
      <c r="CQ507" s="155"/>
      <c r="CR507" s="155"/>
      <c r="CS507" s="155"/>
      <c r="CT507" s="155"/>
      <c r="CU507" s="155"/>
      <c r="CV507" s="155"/>
      <c r="CW507" s="155"/>
      <c r="CX507" s="155"/>
      <c r="CY507" s="155"/>
      <c r="CZ507" s="155"/>
      <c r="DA507" s="155"/>
      <c r="DB507" s="155"/>
      <c r="DC507" s="155"/>
      <c r="DD507" s="155"/>
      <c r="DE507" s="155"/>
      <c r="DF507" s="155"/>
      <c r="DG507" s="155"/>
      <c r="DH507" s="155"/>
      <c r="DI507" s="155"/>
      <c r="DJ507" s="155"/>
      <c r="DK507" s="155"/>
      <c r="DL507" s="155"/>
      <c r="DM507" s="155"/>
      <c r="DN507" s="155"/>
      <c r="DO507" s="155"/>
      <c r="DP507" s="155"/>
      <c r="DQ507" s="155"/>
      <c r="DR507" s="155"/>
      <c r="DS507" s="155"/>
      <c r="DT507" s="155"/>
      <c r="DU507" s="155"/>
      <c r="DV507" s="155"/>
      <c r="DW507" s="155"/>
      <c r="DX507" s="155"/>
      <c r="DY507" s="155"/>
      <c r="DZ507" s="155"/>
      <c r="EA507" s="155"/>
      <c r="EB507" s="155"/>
      <c r="EC507" s="155"/>
      <c r="ED507" s="155"/>
      <c r="EE507" s="155"/>
      <c r="EF507" s="155"/>
      <c r="EG507" s="155"/>
      <c r="EH507" s="155"/>
      <c r="EI507" s="155"/>
      <c r="EJ507" s="155"/>
      <c r="EK507" s="155"/>
      <c r="EL507" s="155"/>
      <c r="EM507" s="155"/>
    </row>
    <row r="508" customFormat="false" ht="18" hidden="false" customHeight="true" outlineLevel="0" collapsed="false">
      <c r="A508" s="155"/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  <c r="AA508" s="155"/>
      <c r="AB508" s="155"/>
      <c r="AC508" s="155"/>
      <c r="AD508" s="155"/>
      <c r="AE508" s="155"/>
      <c r="AF508" s="155"/>
      <c r="AG508" s="155"/>
      <c r="AH508" s="155"/>
      <c r="AI508" s="155"/>
      <c r="AJ508" s="155"/>
      <c r="AK508" s="155"/>
      <c r="AL508" s="155"/>
      <c r="AM508" s="155"/>
      <c r="AN508" s="155"/>
      <c r="AO508" s="155"/>
      <c r="AP508" s="155"/>
      <c r="AQ508" s="155"/>
      <c r="AR508" s="155"/>
      <c r="AS508" s="155"/>
      <c r="AT508" s="155"/>
      <c r="AU508" s="155"/>
      <c r="AV508" s="155"/>
      <c r="AW508" s="155"/>
      <c r="AX508" s="155"/>
      <c r="AY508" s="155"/>
      <c r="AZ508" s="155"/>
      <c r="BA508" s="155"/>
      <c r="BB508" s="155"/>
      <c r="BC508" s="155"/>
      <c r="BD508" s="155"/>
      <c r="BE508" s="155"/>
      <c r="BF508" s="155"/>
      <c r="BG508" s="155"/>
      <c r="BH508" s="155"/>
      <c r="BI508" s="155"/>
      <c r="BJ508" s="155"/>
      <c r="BK508" s="155"/>
      <c r="BL508" s="155"/>
      <c r="BM508" s="155"/>
      <c r="BN508" s="155"/>
      <c r="BO508" s="155"/>
      <c r="BP508" s="155"/>
      <c r="BQ508" s="155"/>
      <c r="BR508" s="155"/>
      <c r="BS508" s="155"/>
      <c r="BT508" s="155"/>
      <c r="BU508" s="155"/>
      <c r="BV508" s="155"/>
      <c r="BW508" s="155"/>
      <c r="BX508" s="155"/>
      <c r="BY508" s="155"/>
      <c r="BZ508" s="155"/>
      <c r="CA508" s="155"/>
      <c r="CB508" s="155"/>
      <c r="CC508" s="155"/>
      <c r="CD508" s="155"/>
      <c r="CE508" s="155"/>
      <c r="CF508" s="155"/>
      <c r="CG508" s="155"/>
      <c r="CH508" s="155"/>
      <c r="CI508" s="155"/>
      <c r="CJ508" s="155"/>
      <c r="CK508" s="155"/>
      <c r="CL508" s="155"/>
      <c r="CM508" s="155"/>
      <c r="CN508" s="155"/>
      <c r="CO508" s="155"/>
      <c r="CP508" s="155"/>
      <c r="CQ508" s="155"/>
      <c r="CR508" s="155"/>
      <c r="CS508" s="155"/>
      <c r="CT508" s="155"/>
      <c r="CU508" s="155"/>
      <c r="CV508" s="155"/>
      <c r="CW508" s="155"/>
      <c r="CX508" s="155"/>
      <c r="CY508" s="155"/>
      <c r="CZ508" s="155"/>
      <c r="DA508" s="155"/>
      <c r="DB508" s="155"/>
      <c r="DC508" s="155"/>
      <c r="DD508" s="155"/>
      <c r="DE508" s="155"/>
      <c r="DF508" s="155"/>
      <c r="DG508" s="155"/>
      <c r="DH508" s="155"/>
      <c r="DI508" s="155"/>
      <c r="DJ508" s="155"/>
      <c r="DK508" s="155"/>
      <c r="DL508" s="155"/>
      <c r="DM508" s="155"/>
      <c r="DN508" s="155"/>
      <c r="DO508" s="155"/>
      <c r="DP508" s="155"/>
      <c r="DQ508" s="155"/>
      <c r="DR508" s="155"/>
      <c r="DS508" s="155"/>
      <c r="DT508" s="155"/>
      <c r="DU508" s="155"/>
      <c r="DV508" s="155"/>
      <c r="DW508" s="155"/>
      <c r="DX508" s="155"/>
      <c r="DY508" s="155"/>
      <c r="DZ508" s="155"/>
      <c r="EA508" s="155"/>
      <c r="EB508" s="155"/>
      <c r="EC508" s="155"/>
      <c r="ED508" s="155"/>
      <c r="EE508" s="155"/>
      <c r="EF508" s="155"/>
      <c r="EG508" s="155"/>
      <c r="EH508" s="155"/>
      <c r="EI508" s="155"/>
      <c r="EJ508" s="155"/>
      <c r="EK508" s="155"/>
      <c r="EL508" s="155"/>
      <c r="EM508" s="155"/>
    </row>
    <row r="509" customFormat="false" ht="18" hidden="false" customHeight="true" outlineLevel="0" collapsed="false">
      <c r="A509" s="155"/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  <c r="AA509" s="155"/>
      <c r="AB509" s="155"/>
      <c r="AC509" s="155"/>
      <c r="AD509" s="155"/>
      <c r="AE509" s="155"/>
      <c r="AF509" s="155"/>
      <c r="AG509" s="155"/>
      <c r="AH509" s="155"/>
      <c r="AI509" s="155"/>
      <c r="AJ509" s="155"/>
      <c r="AK509" s="155"/>
      <c r="AL509" s="155"/>
      <c r="AM509" s="155"/>
      <c r="AN509" s="155"/>
      <c r="AO509" s="155"/>
      <c r="AP509" s="155"/>
      <c r="AQ509" s="155"/>
      <c r="AR509" s="155"/>
      <c r="AS509" s="155"/>
      <c r="AT509" s="155"/>
      <c r="AU509" s="155"/>
      <c r="AV509" s="155"/>
      <c r="AW509" s="155"/>
      <c r="AX509" s="155"/>
      <c r="AY509" s="155"/>
      <c r="AZ509" s="155"/>
      <c r="BA509" s="155"/>
      <c r="BB509" s="155"/>
      <c r="BC509" s="155"/>
      <c r="BD509" s="155"/>
      <c r="BE509" s="155"/>
      <c r="BF509" s="155"/>
      <c r="BG509" s="155"/>
      <c r="BH509" s="155"/>
      <c r="BI509" s="155"/>
      <c r="BJ509" s="155"/>
      <c r="BK509" s="155"/>
      <c r="BL509" s="155"/>
      <c r="BM509" s="155"/>
      <c r="BN509" s="155"/>
      <c r="BO509" s="155"/>
      <c r="BP509" s="155"/>
      <c r="BQ509" s="155"/>
      <c r="BR509" s="155"/>
      <c r="BS509" s="155"/>
      <c r="BT509" s="155"/>
      <c r="BU509" s="155"/>
      <c r="BV509" s="155"/>
      <c r="BW509" s="155"/>
      <c r="BX509" s="155"/>
      <c r="BY509" s="155"/>
      <c r="BZ509" s="155"/>
      <c r="CA509" s="155"/>
      <c r="CB509" s="155"/>
      <c r="CC509" s="155"/>
      <c r="CD509" s="155"/>
      <c r="CE509" s="155"/>
      <c r="CF509" s="155"/>
      <c r="CG509" s="155"/>
      <c r="CH509" s="155"/>
      <c r="CI509" s="155"/>
      <c r="CJ509" s="155"/>
      <c r="CK509" s="155"/>
      <c r="CL509" s="155"/>
      <c r="CM509" s="155"/>
      <c r="CN509" s="155"/>
      <c r="CO509" s="155"/>
      <c r="CP509" s="155"/>
      <c r="CQ509" s="155"/>
      <c r="CR509" s="155"/>
      <c r="CS509" s="155"/>
      <c r="CT509" s="155"/>
      <c r="CU509" s="155"/>
      <c r="CV509" s="155"/>
      <c r="CW509" s="155"/>
      <c r="CX509" s="155"/>
      <c r="CY509" s="155"/>
      <c r="CZ509" s="155"/>
      <c r="DA509" s="155"/>
      <c r="DB509" s="155"/>
      <c r="DC509" s="155"/>
      <c r="DD509" s="155"/>
      <c r="DE509" s="155"/>
      <c r="DF509" s="155"/>
      <c r="DG509" s="155"/>
      <c r="DH509" s="155"/>
      <c r="DI509" s="155"/>
      <c r="DJ509" s="155"/>
      <c r="DK509" s="155"/>
      <c r="DL509" s="155"/>
      <c r="DM509" s="155"/>
      <c r="DN509" s="155"/>
      <c r="DO509" s="155"/>
      <c r="DP509" s="155"/>
      <c r="DQ509" s="155"/>
      <c r="DR509" s="155"/>
      <c r="DS509" s="155"/>
      <c r="DT509" s="155"/>
      <c r="DU509" s="155"/>
      <c r="DV509" s="155"/>
      <c r="DW509" s="155"/>
      <c r="DX509" s="155"/>
      <c r="DY509" s="155"/>
      <c r="DZ509" s="155"/>
      <c r="EA509" s="155"/>
      <c r="EB509" s="155"/>
      <c r="EC509" s="155"/>
      <c r="ED509" s="155"/>
      <c r="EE509" s="155"/>
      <c r="EF509" s="155"/>
      <c r="EG509" s="155"/>
      <c r="EH509" s="155"/>
      <c r="EI509" s="155"/>
      <c r="EJ509" s="155"/>
      <c r="EK509" s="155"/>
      <c r="EL509" s="155"/>
      <c r="EM509" s="155"/>
    </row>
    <row r="510" customFormat="false" ht="18" hidden="false" customHeight="true" outlineLevel="0" collapsed="false">
      <c r="A510" s="155"/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  <c r="AA510" s="155"/>
      <c r="AB510" s="155"/>
      <c r="AC510" s="155"/>
      <c r="AD510" s="155"/>
      <c r="AE510" s="155"/>
      <c r="AF510" s="155"/>
      <c r="AG510" s="155"/>
      <c r="AH510" s="155"/>
      <c r="AI510" s="155"/>
      <c r="AJ510" s="155"/>
      <c r="AK510" s="155"/>
      <c r="AL510" s="155"/>
      <c r="AM510" s="155"/>
      <c r="AN510" s="155"/>
      <c r="AO510" s="155"/>
      <c r="AP510" s="155"/>
      <c r="AQ510" s="155"/>
      <c r="AR510" s="155"/>
      <c r="AS510" s="155"/>
      <c r="AT510" s="155"/>
      <c r="AU510" s="155"/>
      <c r="AV510" s="155"/>
      <c r="AW510" s="155"/>
      <c r="AX510" s="155"/>
      <c r="AY510" s="155"/>
      <c r="AZ510" s="155"/>
      <c r="BA510" s="155"/>
      <c r="BB510" s="155"/>
      <c r="BC510" s="155"/>
      <c r="BD510" s="155"/>
      <c r="BE510" s="155"/>
      <c r="BF510" s="155"/>
      <c r="BG510" s="155"/>
      <c r="BH510" s="155"/>
      <c r="BI510" s="155"/>
      <c r="BJ510" s="155"/>
      <c r="BK510" s="155"/>
      <c r="BL510" s="155"/>
      <c r="BM510" s="155"/>
      <c r="BN510" s="155"/>
      <c r="BO510" s="155"/>
      <c r="BP510" s="155"/>
      <c r="BQ510" s="155"/>
      <c r="BR510" s="155"/>
      <c r="BS510" s="155"/>
      <c r="BT510" s="155"/>
      <c r="BU510" s="155"/>
      <c r="BV510" s="155"/>
      <c r="BW510" s="155"/>
      <c r="BX510" s="155"/>
      <c r="BY510" s="155"/>
      <c r="BZ510" s="155"/>
      <c r="CA510" s="155"/>
      <c r="CB510" s="155"/>
      <c r="CC510" s="155"/>
      <c r="CD510" s="155"/>
      <c r="CE510" s="155"/>
      <c r="CF510" s="155"/>
      <c r="CG510" s="155"/>
      <c r="CH510" s="155"/>
      <c r="CI510" s="155"/>
      <c r="CJ510" s="155"/>
      <c r="CK510" s="155"/>
      <c r="CL510" s="155"/>
      <c r="CM510" s="155"/>
      <c r="CN510" s="155"/>
      <c r="CO510" s="155"/>
      <c r="CP510" s="155"/>
      <c r="CQ510" s="155"/>
      <c r="CR510" s="155"/>
      <c r="CS510" s="155"/>
      <c r="CT510" s="155"/>
      <c r="CU510" s="155"/>
      <c r="CV510" s="155"/>
      <c r="CW510" s="155"/>
      <c r="CX510" s="155"/>
      <c r="CY510" s="155"/>
      <c r="CZ510" s="155"/>
      <c r="DA510" s="155"/>
      <c r="DB510" s="155"/>
      <c r="DC510" s="155"/>
      <c r="DD510" s="155"/>
      <c r="DE510" s="155"/>
      <c r="DF510" s="155"/>
      <c r="DG510" s="155"/>
      <c r="DH510" s="155"/>
      <c r="DI510" s="155"/>
      <c r="DJ510" s="155"/>
      <c r="DK510" s="155"/>
      <c r="DL510" s="155"/>
      <c r="DM510" s="155"/>
      <c r="DN510" s="155"/>
      <c r="DO510" s="155"/>
      <c r="DP510" s="155"/>
      <c r="DQ510" s="155"/>
      <c r="DR510" s="155"/>
      <c r="DS510" s="155"/>
      <c r="DT510" s="155"/>
      <c r="DU510" s="155"/>
      <c r="DV510" s="155"/>
      <c r="DW510" s="155"/>
      <c r="DX510" s="155"/>
      <c r="DY510" s="155"/>
      <c r="DZ510" s="155"/>
      <c r="EA510" s="155"/>
      <c r="EB510" s="155"/>
      <c r="EC510" s="155"/>
      <c r="ED510" s="155"/>
      <c r="EE510" s="155"/>
      <c r="EF510" s="155"/>
      <c r="EG510" s="155"/>
      <c r="EH510" s="155"/>
      <c r="EI510" s="155"/>
      <c r="EJ510" s="155"/>
      <c r="EK510" s="155"/>
      <c r="EL510" s="155"/>
      <c r="EM510" s="155"/>
    </row>
    <row r="511" customFormat="false" ht="18" hidden="false" customHeight="true" outlineLevel="0" collapsed="false">
      <c r="A511" s="155"/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  <c r="AA511" s="155"/>
      <c r="AB511" s="155"/>
      <c r="AC511" s="155"/>
      <c r="AD511" s="155"/>
      <c r="AE511" s="155"/>
      <c r="AF511" s="155"/>
      <c r="AG511" s="155"/>
      <c r="AH511" s="155"/>
      <c r="AI511" s="155"/>
      <c r="AJ511" s="155"/>
      <c r="AK511" s="155"/>
      <c r="AL511" s="155"/>
      <c r="AM511" s="155"/>
      <c r="AN511" s="155"/>
      <c r="AO511" s="155"/>
      <c r="AP511" s="155"/>
      <c r="AQ511" s="155"/>
      <c r="AR511" s="155"/>
      <c r="AS511" s="155"/>
      <c r="AT511" s="155"/>
      <c r="AU511" s="155"/>
      <c r="AV511" s="155"/>
      <c r="AW511" s="155"/>
      <c r="AX511" s="155"/>
      <c r="AY511" s="155"/>
      <c r="AZ511" s="155"/>
      <c r="BA511" s="155"/>
      <c r="BB511" s="155"/>
      <c r="BC511" s="155"/>
      <c r="BD511" s="155"/>
      <c r="BE511" s="155"/>
      <c r="BF511" s="155"/>
      <c r="BG511" s="155"/>
      <c r="BH511" s="155"/>
      <c r="BI511" s="155"/>
      <c r="BJ511" s="155"/>
      <c r="BK511" s="155"/>
      <c r="BL511" s="155"/>
      <c r="BM511" s="155"/>
      <c r="BN511" s="155"/>
      <c r="BO511" s="155"/>
      <c r="BP511" s="155"/>
      <c r="BQ511" s="155"/>
      <c r="BR511" s="155"/>
      <c r="BS511" s="155"/>
      <c r="BT511" s="155"/>
      <c r="BU511" s="155"/>
      <c r="BV511" s="155"/>
      <c r="BW511" s="155"/>
      <c r="BX511" s="155"/>
      <c r="BY511" s="155"/>
      <c r="BZ511" s="155"/>
      <c r="CA511" s="155"/>
      <c r="CB511" s="155"/>
      <c r="CC511" s="155"/>
      <c r="CD511" s="155"/>
      <c r="CE511" s="155"/>
      <c r="CF511" s="155"/>
      <c r="CG511" s="155"/>
      <c r="CH511" s="155"/>
      <c r="CI511" s="155"/>
      <c r="CJ511" s="155"/>
      <c r="CK511" s="155"/>
      <c r="CL511" s="155"/>
      <c r="CM511" s="155"/>
      <c r="CN511" s="155"/>
      <c r="CO511" s="155"/>
      <c r="CP511" s="155"/>
      <c r="CQ511" s="155"/>
      <c r="CR511" s="155"/>
      <c r="CS511" s="155"/>
      <c r="CT511" s="155"/>
      <c r="CU511" s="155"/>
      <c r="CV511" s="155"/>
      <c r="CW511" s="155"/>
      <c r="CX511" s="155"/>
      <c r="CY511" s="155"/>
      <c r="CZ511" s="155"/>
      <c r="DA511" s="155"/>
      <c r="DB511" s="155"/>
      <c r="DC511" s="155"/>
      <c r="DD511" s="155"/>
      <c r="DE511" s="155"/>
      <c r="DF511" s="155"/>
      <c r="DG511" s="155"/>
      <c r="DH511" s="155"/>
      <c r="DI511" s="155"/>
      <c r="DJ511" s="155"/>
      <c r="DK511" s="155"/>
      <c r="DL511" s="155"/>
      <c r="DM511" s="155"/>
      <c r="DN511" s="155"/>
      <c r="DO511" s="155"/>
      <c r="DP511" s="155"/>
      <c r="DQ511" s="155"/>
      <c r="DR511" s="155"/>
      <c r="DS511" s="155"/>
      <c r="DT511" s="155"/>
      <c r="DU511" s="155"/>
      <c r="DV511" s="155"/>
      <c r="DW511" s="155"/>
      <c r="DX511" s="155"/>
      <c r="DY511" s="155"/>
      <c r="DZ511" s="155"/>
      <c r="EA511" s="155"/>
      <c r="EB511" s="155"/>
      <c r="EC511" s="155"/>
      <c r="ED511" s="155"/>
      <c r="EE511" s="155"/>
      <c r="EF511" s="155"/>
      <c r="EG511" s="155"/>
      <c r="EH511" s="155"/>
      <c r="EI511" s="155"/>
      <c r="EJ511" s="155"/>
      <c r="EK511" s="155"/>
      <c r="EL511" s="155"/>
      <c r="EM511" s="155"/>
    </row>
    <row r="512" customFormat="false" ht="18" hidden="false" customHeight="true" outlineLevel="0" collapsed="false">
      <c r="A512" s="155"/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  <c r="AA512" s="155"/>
      <c r="AB512" s="155"/>
      <c r="AC512" s="155"/>
      <c r="AD512" s="155"/>
      <c r="AE512" s="155"/>
      <c r="AF512" s="155"/>
      <c r="AG512" s="155"/>
      <c r="AH512" s="155"/>
      <c r="AI512" s="155"/>
      <c r="AJ512" s="155"/>
      <c r="AK512" s="155"/>
      <c r="AL512" s="155"/>
      <c r="AM512" s="155"/>
      <c r="AN512" s="155"/>
      <c r="AO512" s="155"/>
      <c r="AP512" s="155"/>
      <c r="AQ512" s="155"/>
      <c r="AR512" s="155"/>
      <c r="AS512" s="155"/>
      <c r="AT512" s="155"/>
      <c r="AU512" s="155"/>
      <c r="AV512" s="155"/>
      <c r="AW512" s="155"/>
      <c r="AX512" s="155"/>
      <c r="AY512" s="155"/>
      <c r="AZ512" s="155"/>
      <c r="BA512" s="155"/>
      <c r="BB512" s="155"/>
      <c r="BC512" s="155"/>
      <c r="BD512" s="155"/>
      <c r="BE512" s="155"/>
      <c r="BF512" s="155"/>
      <c r="BG512" s="155"/>
      <c r="BH512" s="155"/>
      <c r="BI512" s="155"/>
      <c r="BJ512" s="155"/>
      <c r="BK512" s="155"/>
      <c r="BL512" s="155"/>
      <c r="BM512" s="155"/>
      <c r="BN512" s="155"/>
      <c r="BO512" s="155"/>
      <c r="BP512" s="155"/>
      <c r="BQ512" s="155"/>
      <c r="BR512" s="155"/>
      <c r="BS512" s="155"/>
      <c r="BT512" s="155"/>
      <c r="BU512" s="155"/>
      <c r="BV512" s="155"/>
      <c r="BW512" s="155"/>
      <c r="BX512" s="155"/>
      <c r="BY512" s="155"/>
      <c r="BZ512" s="155"/>
      <c r="CA512" s="155"/>
      <c r="CB512" s="155"/>
      <c r="CC512" s="155"/>
      <c r="CD512" s="155"/>
      <c r="CE512" s="155"/>
      <c r="CF512" s="155"/>
      <c r="CG512" s="155"/>
      <c r="CH512" s="155"/>
      <c r="CI512" s="155"/>
      <c r="CJ512" s="155"/>
      <c r="CK512" s="155"/>
      <c r="CL512" s="155"/>
      <c r="CM512" s="155"/>
      <c r="CN512" s="155"/>
      <c r="CO512" s="155"/>
      <c r="CP512" s="155"/>
      <c r="CQ512" s="155"/>
      <c r="CR512" s="155"/>
      <c r="CS512" s="155"/>
      <c r="CT512" s="155"/>
      <c r="CU512" s="155"/>
      <c r="CV512" s="155"/>
      <c r="CW512" s="155"/>
      <c r="CX512" s="155"/>
      <c r="CY512" s="155"/>
      <c r="CZ512" s="155"/>
      <c r="DA512" s="155"/>
      <c r="DB512" s="155"/>
      <c r="DC512" s="155"/>
      <c r="DD512" s="155"/>
      <c r="DE512" s="155"/>
      <c r="DF512" s="155"/>
      <c r="DG512" s="155"/>
      <c r="DH512" s="155"/>
      <c r="DI512" s="155"/>
      <c r="DJ512" s="155"/>
      <c r="DK512" s="155"/>
      <c r="DL512" s="155"/>
      <c r="DM512" s="155"/>
      <c r="DN512" s="155"/>
      <c r="DO512" s="155"/>
      <c r="DP512" s="155"/>
      <c r="DQ512" s="155"/>
      <c r="DR512" s="155"/>
      <c r="DS512" s="155"/>
      <c r="DT512" s="155"/>
      <c r="DU512" s="155"/>
      <c r="DV512" s="155"/>
      <c r="DW512" s="155"/>
      <c r="DX512" s="155"/>
      <c r="DY512" s="155"/>
      <c r="DZ512" s="155"/>
      <c r="EA512" s="155"/>
      <c r="EB512" s="155"/>
      <c r="EC512" s="155"/>
      <c r="ED512" s="155"/>
      <c r="EE512" s="155"/>
      <c r="EF512" s="155"/>
      <c r="EG512" s="155"/>
      <c r="EH512" s="155"/>
      <c r="EI512" s="155"/>
      <c r="EJ512" s="155"/>
      <c r="EK512" s="155"/>
      <c r="EL512" s="155"/>
      <c r="EM512" s="155"/>
    </row>
    <row r="513" customFormat="false" ht="18" hidden="false" customHeight="true" outlineLevel="0" collapsed="false">
      <c r="A513" s="155"/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  <c r="AA513" s="155"/>
      <c r="AB513" s="155"/>
      <c r="AC513" s="155"/>
      <c r="AD513" s="155"/>
      <c r="AE513" s="155"/>
      <c r="AF513" s="155"/>
      <c r="AG513" s="155"/>
      <c r="AH513" s="155"/>
      <c r="AI513" s="155"/>
      <c r="AJ513" s="155"/>
      <c r="AK513" s="155"/>
      <c r="AL513" s="155"/>
      <c r="AM513" s="155"/>
      <c r="AN513" s="155"/>
      <c r="AO513" s="155"/>
      <c r="AP513" s="155"/>
      <c r="AQ513" s="155"/>
      <c r="AR513" s="155"/>
      <c r="AS513" s="155"/>
      <c r="AT513" s="155"/>
      <c r="AU513" s="155"/>
      <c r="AV513" s="155"/>
      <c r="AW513" s="155"/>
      <c r="AX513" s="155"/>
      <c r="AY513" s="155"/>
      <c r="AZ513" s="155"/>
      <c r="BA513" s="155"/>
      <c r="BB513" s="155"/>
      <c r="BC513" s="155"/>
      <c r="BD513" s="155"/>
      <c r="BE513" s="155"/>
      <c r="BF513" s="155"/>
      <c r="BG513" s="155"/>
      <c r="BH513" s="155"/>
      <c r="BI513" s="155"/>
      <c r="BJ513" s="155"/>
      <c r="BK513" s="155"/>
      <c r="BL513" s="155"/>
      <c r="BM513" s="155"/>
      <c r="BN513" s="155"/>
      <c r="BO513" s="155"/>
      <c r="BP513" s="155"/>
      <c r="BQ513" s="155"/>
      <c r="BR513" s="155"/>
      <c r="BS513" s="155"/>
      <c r="BT513" s="155"/>
      <c r="BU513" s="155"/>
      <c r="BV513" s="155"/>
      <c r="BW513" s="155"/>
      <c r="BX513" s="155"/>
      <c r="BY513" s="155"/>
      <c r="BZ513" s="155"/>
      <c r="CA513" s="155"/>
      <c r="CB513" s="155"/>
      <c r="CC513" s="155"/>
      <c r="CD513" s="155"/>
      <c r="CE513" s="155"/>
      <c r="CF513" s="155"/>
      <c r="CG513" s="155"/>
      <c r="CH513" s="155"/>
      <c r="CI513" s="155"/>
      <c r="CJ513" s="155"/>
      <c r="CK513" s="155"/>
      <c r="CL513" s="155"/>
      <c r="CM513" s="155"/>
      <c r="CN513" s="155"/>
      <c r="CO513" s="155"/>
      <c r="CP513" s="155"/>
      <c r="CQ513" s="155"/>
      <c r="CR513" s="155"/>
      <c r="CS513" s="155"/>
      <c r="CT513" s="155"/>
      <c r="CU513" s="155"/>
      <c r="CV513" s="155"/>
      <c r="CW513" s="155"/>
      <c r="CX513" s="155"/>
      <c r="CY513" s="155"/>
      <c r="CZ513" s="155"/>
      <c r="DA513" s="155"/>
      <c r="DB513" s="155"/>
      <c r="DC513" s="155"/>
      <c r="DD513" s="155"/>
      <c r="DE513" s="155"/>
      <c r="DF513" s="155"/>
      <c r="DG513" s="155"/>
      <c r="DH513" s="155"/>
      <c r="DI513" s="155"/>
      <c r="DJ513" s="155"/>
      <c r="DK513" s="155"/>
      <c r="DL513" s="155"/>
      <c r="DM513" s="155"/>
      <c r="DN513" s="155"/>
      <c r="DO513" s="155"/>
      <c r="DP513" s="155"/>
      <c r="DQ513" s="155"/>
      <c r="DR513" s="155"/>
      <c r="DS513" s="155"/>
      <c r="DT513" s="155"/>
      <c r="DU513" s="155"/>
      <c r="DV513" s="155"/>
      <c r="DW513" s="155"/>
      <c r="DX513" s="155"/>
      <c r="DY513" s="155"/>
      <c r="DZ513" s="155"/>
      <c r="EA513" s="155"/>
      <c r="EB513" s="155"/>
      <c r="EC513" s="155"/>
      <c r="ED513" s="155"/>
      <c r="EE513" s="155"/>
      <c r="EF513" s="155"/>
      <c r="EG513" s="155"/>
      <c r="EH513" s="155"/>
      <c r="EI513" s="155"/>
      <c r="EJ513" s="155"/>
      <c r="EK513" s="155"/>
      <c r="EL513" s="155"/>
      <c r="EM513" s="155"/>
    </row>
    <row r="514" customFormat="false" ht="18" hidden="false" customHeight="true" outlineLevel="0" collapsed="false">
      <c r="A514" s="155"/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5"/>
      <c r="AG514" s="155"/>
      <c r="AH514" s="155"/>
      <c r="AI514" s="155"/>
      <c r="AJ514" s="155"/>
      <c r="AK514" s="155"/>
      <c r="AL514" s="155"/>
      <c r="AM514" s="155"/>
      <c r="AN514" s="155"/>
      <c r="AO514" s="155"/>
      <c r="AP514" s="155"/>
      <c r="AQ514" s="155"/>
      <c r="AR514" s="155"/>
      <c r="AS514" s="155"/>
      <c r="AT514" s="155"/>
      <c r="AU514" s="155"/>
      <c r="AV514" s="155"/>
      <c r="AW514" s="155"/>
      <c r="AX514" s="155"/>
      <c r="AY514" s="155"/>
      <c r="AZ514" s="155"/>
      <c r="BA514" s="155"/>
      <c r="BB514" s="155"/>
      <c r="BC514" s="155"/>
      <c r="BD514" s="155"/>
      <c r="BE514" s="155"/>
      <c r="BF514" s="155"/>
      <c r="BG514" s="155"/>
      <c r="BH514" s="155"/>
      <c r="BI514" s="155"/>
      <c r="BJ514" s="155"/>
      <c r="BK514" s="155"/>
      <c r="BL514" s="155"/>
      <c r="BM514" s="155"/>
      <c r="BN514" s="155"/>
      <c r="BO514" s="155"/>
      <c r="BP514" s="155"/>
      <c r="BQ514" s="155"/>
      <c r="BR514" s="155"/>
      <c r="BS514" s="155"/>
      <c r="BT514" s="155"/>
      <c r="BU514" s="155"/>
      <c r="BV514" s="155"/>
      <c r="BW514" s="155"/>
      <c r="BX514" s="155"/>
      <c r="BY514" s="155"/>
      <c r="BZ514" s="155"/>
      <c r="CA514" s="155"/>
      <c r="CB514" s="155"/>
      <c r="CC514" s="155"/>
      <c r="CD514" s="155"/>
      <c r="CE514" s="155"/>
      <c r="CF514" s="155"/>
      <c r="CG514" s="155"/>
      <c r="CH514" s="155"/>
      <c r="CI514" s="155"/>
      <c r="CJ514" s="155"/>
      <c r="CK514" s="155"/>
      <c r="CL514" s="155"/>
      <c r="CM514" s="155"/>
      <c r="CN514" s="155"/>
      <c r="CO514" s="155"/>
      <c r="CP514" s="155"/>
      <c r="CQ514" s="155"/>
      <c r="CR514" s="155"/>
      <c r="CS514" s="155"/>
      <c r="CT514" s="155"/>
      <c r="CU514" s="155"/>
      <c r="CV514" s="155"/>
      <c r="CW514" s="155"/>
      <c r="CX514" s="155"/>
      <c r="CY514" s="155"/>
      <c r="CZ514" s="155"/>
      <c r="DA514" s="155"/>
      <c r="DB514" s="155"/>
      <c r="DC514" s="155"/>
      <c r="DD514" s="155"/>
      <c r="DE514" s="155"/>
      <c r="DF514" s="155"/>
      <c r="DG514" s="155"/>
      <c r="DH514" s="155"/>
      <c r="DI514" s="155"/>
      <c r="DJ514" s="155"/>
      <c r="DK514" s="155"/>
      <c r="DL514" s="155"/>
      <c r="DM514" s="155"/>
      <c r="DN514" s="155"/>
      <c r="DO514" s="155"/>
      <c r="DP514" s="155"/>
      <c r="DQ514" s="155"/>
      <c r="DR514" s="155"/>
      <c r="DS514" s="155"/>
      <c r="DT514" s="155"/>
      <c r="DU514" s="155"/>
      <c r="DV514" s="155"/>
      <c r="DW514" s="155"/>
      <c r="DX514" s="155"/>
      <c r="DY514" s="155"/>
      <c r="DZ514" s="155"/>
      <c r="EA514" s="155"/>
      <c r="EB514" s="155"/>
      <c r="EC514" s="155"/>
      <c r="ED514" s="155"/>
      <c r="EE514" s="155"/>
      <c r="EF514" s="155"/>
      <c r="EG514" s="155"/>
      <c r="EH514" s="155"/>
      <c r="EI514" s="155"/>
      <c r="EJ514" s="155"/>
      <c r="EK514" s="155"/>
      <c r="EL514" s="155"/>
      <c r="EM514" s="155"/>
    </row>
    <row r="515" customFormat="false" ht="18" hidden="false" customHeight="true" outlineLevel="0" collapsed="false">
      <c r="A515" s="155"/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  <c r="AA515" s="155"/>
      <c r="AB515" s="155"/>
      <c r="AC515" s="155"/>
      <c r="AD515" s="155"/>
      <c r="AE515" s="155"/>
      <c r="AF515" s="155"/>
      <c r="AG515" s="155"/>
      <c r="AH515" s="155"/>
      <c r="AI515" s="155"/>
      <c r="AJ515" s="155"/>
      <c r="AK515" s="155"/>
      <c r="AL515" s="155"/>
      <c r="AM515" s="155"/>
      <c r="AN515" s="155"/>
      <c r="AO515" s="155"/>
      <c r="AP515" s="155"/>
      <c r="AQ515" s="155"/>
      <c r="AR515" s="155"/>
      <c r="AS515" s="155"/>
      <c r="AT515" s="155"/>
      <c r="AU515" s="155"/>
      <c r="AV515" s="155"/>
      <c r="AW515" s="155"/>
      <c r="AX515" s="155"/>
      <c r="AY515" s="155"/>
      <c r="AZ515" s="155"/>
      <c r="BA515" s="155"/>
      <c r="BB515" s="155"/>
      <c r="BC515" s="155"/>
      <c r="BD515" s="155"/>
      <c r="BE515" s="155"/>
      <c r="BF515" s="155"/>
      <c r="BG515" s="155"/>
      <c r="BH515" s="155"/>
      <c r="BI515" s="155"/>
      <c r="BJ515" s="155"/>
      <c r="BK515" s="155"/>
      <c r="BL515" s="155"/>
      <c r="BM515" s="155"/>
      <c r="BN515" s="155"/>
      <c r="BO515" s="155"/>
      <c r="BP515" s="155"/>
      <c r="BQ515" s="155"/>
      <c r="BR515" s="155"/>
      <c r="BS515" s="155"/>
      <c r="BT515" s="155"/>
      <c r="BU515" s="155"/>
      <c r="BV515" s="155"/>
      <c r="BW515" s="155"/>
      <c r="BX515" s="155"/>
      <c r="BY515" s="155"/>
      <c r="BZ515" s="155"/>
      <c r="CA515" s="155"/>
      <c r="CB515" s="155"/>
      <c r="CC515" s="155"/>
      <c r="CD515" s="155"/>
      <c r="CE515" s="155"/>
      <c r="CF515" s="155"/>
      <c r="CG515" s="155"/>
      <c r="CH515" s="155"/>
      <c r="CI515" s="155"/>
      <c r="CJ515" s="155"/>
      <c r="CK515" s="155"/>
      <c r="CL515" s="155"/>
      <c r="CM515" s="155"/>
      <c r="CN515" s="155"/>
      <c r="CO515" s="155"/>
      <c r="CP515" s="155"/>
      <c r="CQ515" s="155"/>
      <c r="CR515" s="155"/>
      <c r="CS515" s="155"/>
      <c r="CT515" s="155"/>
      <c r="CU515" s="155"/>
      <c r="CV515" s="155"/>
      <c r="CW515" s="155"/>
      <c r="CX515" s="155"/>
      <c r="CY515" s="155"/>
      <c r="CZ515" s="155"/>
      <c r="DA515" s="155"/>
      <c r="DB515" s="155"/>
      <c r="DC515" s="155"/>
      <c r="DD515" s="155"/>
      <c r="DE515" s="155"/>
      <c r="DF515" s="155"/>
      <c r="DG515" s="155"/>
      <c r="DH515" s="155"/>
      <c r="DI515" s="155"/>
      <c r="DJ515" s="155"/>
      <c r="DK515" s="155"/>
      <c r="DL515" s="155"/>
      <c r="DM515" s="155"/>
      <c r="DN515" s="155"/>
      <c r="DO515" s="155"/>
      <c r="DP515" s="155"/>
      <c r="DQ515" s="155"/>
      <c r="DR515" s="155"/>
      <c r="DS515" s="155"/>
      <c r="DT515" s="155"/>
      <c r="DU515" s="155"/>
      <c r="DV515" s="155"/>
      <c r="DW515" s="155"/>
      <c r="DX515" s="155"/>
      <c r="DY515" s="155"/>
      <c r="DZ515" s="155"/>
      <c r="EA515" s="155"/>
      <c r="EB515" s="155"/>
      <c r="EC515" s="155"/>
      <c r="ED515" s="155"/>
      <c r="EE515" s="155"/>
      <c r="EF515" s="155"/>
      <c r="EG515" s="155"/>
      <c r="EH515" s="155"/>
      <c r="EI515" s="155"/>
      <c r="EJ515" s="155"/>
      <c r="EK515" s="155"/>
      <c r="EL515" s="155"/>
      <c r="EM515" s="155"/>
    </row>
    <row r="516" customFormat="false" ht="18" hidden="false" customHeight="true" outlineLevel="0" collapsed="false">
      <c r="A516" s="155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  <c r="AA516" s="155"/>
      <c r="AB516" s="155"/>
      <c r="AC516" s="155"/>
      <c r="AD516" s="155"/>
      <c r="AE516" s="155"/>
      <c r="AF516" s="155"/>
      <c r="AG516" s="155"/>
      <c r="AH516" s="155"/>
      <c r="AI516" s="155"/>
      <c r="AJ516" s="155"/>
      <c r="AK516" s="155"/>
      <c r="AL516" s="155"/>
      <c r="AM516" s="155"/>
      <c r="AN516" s="155"/>
      <c r="AO516" s="155"/>
      <c r="AP516" s="155"/>
      <c r="AQ516" s="155"/>
      <c r="AR516" s="155"/>
      <c r="AS516" s="155"/>
      <c r="AT516" s="155"/>
      <c r="AU516" s="155"/>
      <c r="AV516" s="155"/>
      <c r="AW516" s="155"/>
      <c r="AX516" s="155"/>
      <c r="AY516" s="155"/>
      <c r="AZ516" s="155"/>
      <c r="BA516" s="155"/>
      <c r="BB516" s="155"/>
      <c r="BC516" s="155"/>
      <c r="BD516" s="155"/>
      <c r="BE516" s="155"/>
      <c r="BF516" s="155"/>
      <c r="BG516" s="155"/>
      <c r="BH516" s="155"/>
      <c r="BI516" s="155"/>
      <c r="BJ516" s="155"/>
      <c r="BK516" s="155"/>
      <c r="BL516" s="155"/>
      <c r="BM516" s="155"/>
      <c r="BN516" s="155"/>
      <c r="BO516" s="155"/>
      <c r="BP516" s="155"/>
      <c r="BQ516" s="155"/>
      <c r="BR516" s="155"/>
      <c r="BS516" s="155"/>
      <c r="BT516" s="155"/>
      <c r="BU516" s="155"/>
      <c r="BV516" s="155"/>
      <c r="BW516" s="155"/>
      <c r="BX516" s="155"/>
      <c r="BY516" s="155"/>
      <c r="BZ516" s="155"/>
      <c r="CA516" s="155"/>
      <c r="CB516" s="155"/>
      <c r="CC516" s="155"/>
      <c r="CD516" s="155"/>
      <c r="CE516" s="155"/>
      <c r="CF516" s="155"/>
      <c r="CG516" s="155"/>
      <c r="CH516" s="155"/>
      <c r="CI516" s="155"/>
      <c r="CJ516" s="155"/>
      <c r="CK516" s="155"/>
      <c r="CL516" s="155"/>
      <c r="CM516" s="155"/>
      <c r="CN516" s="155"/>
      <c r="CO516" s="155"/>
      <c r="CP516" s="155"/>
      <c r="CQ516" s="155"/>
      <c r="CR516" s="155"/>
      <c r="CS516" s="155"/>
      <c r="CT516" s="155"/>
      <c r="CU516" s="155"/>
      <c r="CV516" s="155"/>
      <c r="CW516" s="155"/>
      <c r="CX516" s="155"/>
      <c r="CY516" s="155"/>
      <c r="CZ516" s="155"/>
      <c r="DA516" s="155"/>
      <c r="DB516" s="155"/>
      <c r="DC516" s="155"/>
      <c r="DD516" s="155"/>
      <c r="DE516" s="155"/>
      <c r="DF516" s="155"/>
      <c r="DG516" s="155"/>
      <c r="DH516" s="155"/>
      <c r="DI516" s="155"/>
      <c r="DJ516" s="155"/>
      <c r="DK516" s="155"/>
      <c r="DL516" s="155"/>
      <c r="DM516" s="155"/>
      <c r="DN516" s="155"/>
      <c r="DO516" s="155"/>
      <c r="DP516" s="155"/>
      <c r="DQ516" s="155"/>
      <c r="DR516" s="155"/>
      <c r="DS516" s="155"/>
      <c r="DT516" s="155"/>
      <c r="DU516" s="155"/>
      <c r="DV516" s="155"/>
      <c r="DW516" s="155"/>
      <c r="DX516" s="155"/>
      <c r="DY516" s="155"/>
      <c r="DZ516" s="155"/>
      <c r="EA516" s="155"/>
      <c r="EB516" s="155"/>
      <c r="EC516" s="155"/>
      <c r="ED516" s="155"/>
      <c r="EE516" s="155"/>
      <c r="EF516" s="155"/>
      <c r="EG516" s="155"/>
      <c r="EH516" s="155"/>
      <c r="EI516" s="155"/>
      <c r="EJ516" s="155"/>
      <c r="EK516" s="155"/>
      <c r="EL516" s="155"/>
      <c r="EM516" s="155"/>
    </row>
    <row r="517" customFormat="false" ht="18" hidden="false" customHeight="true" outlineLevel="0" collapsed="false">
      <c r="A517" s="155"/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  <c r="AA517" s="155"/>
      <c r="AB517" s="155"/>
      <c r="AC517" s="155"/>
      <c r="AD517" s="155"/>
      <c r="AE517" s="155"/>
      <c r="AF517" s="155"/>
      <c r="AG517" s="155"/>
      <c r="AH517" s="155"/>
      <c r="AI517" s="155"/>
      <c r="AJ517" s="155"/>
      <c r="AK517" s="155"/>
      <c r="AL517" s="155"/>
      <c r="AM517" s="155"/>
      <c r="AN517" s="155"/>
      <c r="AO517" s="155"/>
      <c r="AP517" s="155"/>
      <c r="AQ517" s="155"/>
      <c r="AR517" s="155"/>
      <c r="AS517" s="155"/>
      <c r="AT517" s="155"/>
      <c r="AU517" s="155"/>
      <c r="AV517" s="155"/>
      <c r="AW517" s="155"/>
      <c r="AX517" s="155"/>
      <c r="AY517" s="155"/>
      <c r="AZ517" s="155"/>
      <c r="BA517" s="155"/>
      <c r="BB517" s="155"/>
      <c r="BC517" s="155"/>
      <c r="BD517" s="155"/>
      <c r="BE517" s="155"/>
      <c r="BF517" s="155"/>
      <c r="BG517" s="155"/>
      <c r="BH517" s="155"/>
      <c r="BI517" s="155"/>
      <c r="BJ517" s="155"/>
      <c r="BK517" s="155"/>
      <c r="BL517" s="155"/>
      <c r="BM517" s="155"/>
      <c r="BN517" s="155"/>
      <c r="BO517" s="155"/>
      <c r="BP517" s="155"/>
      <c r="BQ517" s="155"/>
      <c r="BR517" s="155"/>
      <c r="BS517" s="155"/>
      <c r="BT517" s="155"/>
      <c r="BU517" s="155"/>
      <c r="BV517" s="155"/>
      <c r="BW517" s="155"/>
      <c r="BX517" s="155"/>
      <c r="BY517" s="155"/>
      <c r="BZ517" s="155"/>
      <c r="CA517" s="155"/>
      <c r="CB517" s="155"/>
      <c r="CC517" s="155"/>
      <c r="CD517" s="155"/>
      <c r="CE517" s="155"/>
      <c r="CF517" s="155"/>
      <c r="CG517" s="155"/>
      <c r="CH517" s="155"/>
      <c r="CI517" s="155"/>
      <c r="CJ517" s="155"/>
      <c r="CK517" s="155"/>
      <c r="CL517" s="155"/>
      <c r="CM517" s="155"/>
      <c r="CN517" s="155"/>
      <c r="CO517" s="155"/>
      <c r="CP517" s="155"/>
      <c r="CQ517" s="155"/>
      <c r="CR517" s="155"/>
      <c r="CS517" s="155"/>
      <c r="CT517" s="155"/>
      <c r="CU517" s="155"/>
      <c r="CV517" s="155"/>
      <c r="CW517" s="155"/>
      <c r="CX517" s="155"/>
      <c r="CY517" s="155"/>
      <c r="CZ517" s="155"/>
      <c r="DA517" s="155"/>
      <c r="DB517" s="155"/>
      <c r="DC517" s="155"/>
      <c r="DD517" s="155"/>
      <c r="DE517" s="155"/>
      <c r="DF517" s="155"/>
      <c r="DG517" s="155"/>
      <c r="DH517" s="155"/>
      <c r="DI517" s="155"/>
      <c r="DJ517" s="155"/>
      <c r="DK517" s="155"/>
      <c r="DL517" s="155"/>
      <c r="DM517" s="155"/>
      <c r="DN517" s="155"/>
      <c r="DO517" s="155"/>
      <c r="DP517" s="155"/>
      <c r="DQ517" s="155"/>
      <c r="DR517" s="155"/>
      <c r="DS517" s="155"/>
      <c r="DT517" s="155"/>
      <c r="DU517" s="155"/>
      <c r="DV517" s="155"/>
      <c r="DW517" s="155"/>
      <c r="DX517" s="155"/>
      <c r="DY517" s="155"/>
      <c r="DZ517" s="155"/>
      <c r="EA517" s="155"/>
      <c r="EB517" s="155"/>
      <c r="EC517" s="155"/>
      <c r="ED517" s="155"/>
      <c r="EE517" s="155"/>
      <c r="EF517" s="155"/>
      <c r="EG517" s="155"/>
      <c r="EH517" s="155"/>
      <c r="EI517" s="155"/>
      <c r="EJ517" s="155"/>
      <c r="EK517" s="155"/>
      <c r="EL517" s="155"/>
      <c r="EM517" s="155"/>
    </row>
    <row r="518" customFormat="false" ht="18" hidden="false" customHeight="true" outlineLevel="0" collapsed="false">
      <c r="A518" s="155"/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  <c r="AA518" s="155"/>
      <c r="AB518" s="155"/>
      <c r="AC518" s="155"/>
      <c r="AD518" s="155"/>
      <c r="AE518" s="155"/>
      <c r="AF518" s="155"/>
      <c r="AG518" s="155"/>
      <c r="AH518" s="155"/>
      <c r="AI518" s="155"/>
      <c r="AJ518" s="155"/>
      <c r="AK518" s="155"/>
      <c r="AL518" s="155"/>
      <c r="AM518" s="155"/>
      <c r="AN518" s="155"/>
      <c r="AO518" s="155"/>
      <c r="AP518" s="155"/>
      <c r="AQ518" s="155"/>
      <c r="AR518" s="155"/>
      <c r="AS518" s="155"/>
      <c r="AT518" s="155"/>
      <c r="AU518" s="155"/>
      <c r="AV518" s="155"/>
      <c r="AW518" s="155"/>
      <c r="AX518" s="155"/>
      <c r="AY518" s="155"/>
      <c r="AZ518" s="155"/>
      <c r="BA518" s="155"/>
      <c r="BB518" s="155"/>
      <c r="BC518" s="155"/>
      <c r="BD518" s="155"/>
      <c r="BE518" s="155"/>
      <c r="BF518" s="155"/>
      <c r="BG518" s="155"/>
      <c r="BH518" s="155"/>
      <c r="BI518" s="155"/>
      <c r="BJ518" s="155"/>
      <c r="BK518" s="155"/>
      <c r="BL518" s="155"/>
      <c r="BM518" s="155"/>
      <c r="BN518" s="155"/>
      <c r="BO518" s="155"/>
      <c r="BP518" s="155"/>
      <c r="BQ518" s="155"/>
      <c r="BR518" s="155"/>
      <c r="BS518" s="155"/>
      <c r="BT518" s="155"/>
      <c r="BU518" s="155"/>
      <c r="BV518" s="155"/>
      <c r="BW518" s="155"/>
      <c r="BX518" s="155"/>
      <c r="BY518" s="155"/>
      <c r="BZ518" s="155"/>
      <c r="CA518" s="155"/>
      <c r="CB518" s="155"/>
      <c r="CC518" s="155"/>
      <c r="CD518" s="155"/>
      <c r="CE518" s="155"/>
      <c r="CF518" s="155"/>
      <c r="CG518" s="155"/>
      <c r="CH518" s="155"/>
      <c r="CI518" s="155"/>
      <c r="CJ518" s="155"/>
      <c r="CK518" s="155"/>
      <c r="CL518" s="155"/>
      <c r="CM518" s="155"/>
      <c r="CN518" s="155"/>
      <c r="CO518" s="155"/>
      <c r="CP518" s="155"/>
      <c r="CQ518" s="155"/>
      <c r="CR518" s="155"/>
      <c r="CS518" s="155"/>
      <c r="CT518" s="155"/>
      <c r="CU518" s="155"/>
      <c r="CV518" s="155"/>
      <c r="CW518" s="155"/>
      <c r="CX518" s="155"/>
      <c r="CY518" s="155"/>
      <c r="CZ518" s="155"/>
      <c r="DA518" s="155"/>
      <c r="DB518" s="155"/>
      <c r="DC518" s="155"/>
      <c r="DD518" s="155"/>
      <c r="DE518" s="155"/>
      <c r="DF518" s="155"/>
      <c r="DG518" s="155"/>
      <c r="DH518" s="155"/>
      <c r="DI518" s="155"/>
      <c r="DJ518" s="155"/>
      <c r="DK518" s="155"/>
      <c r="DL518" s="155"/>
      <c r="DM518" s="155"/>
      <c r="DN518" s="155"/>
      <c r="DO518" s="155"/>
      <c r="DP518" s="155"/>
      <c r="DQ518" s="155"/>
      <c r="DR518" s="155"/>
      <c r="DS518" s="155"/>
      <c r="DT518" s="155"/>
      <c r="DU518" s="155"/>
      <c r="DV518" s="155"/>
      <c r="DW518" s="155"/>
      <c r="DX518" s="155"/>
      <c r="DY518" s="155"/>
      <c r="DZ518" s="155"/>
      <c r="EA518" s="155"/>
      <c r="EB518" s="155"/>
      <c r="EC518" s="155"/>
      <c r="ED518" s="155"/>
      <c r="EE518" s="155"/>
      <c r="EF518" s="155"/>
      <c r="EG518" s="155"/>
      <c r="EH518" s="155"/>
      <c r="EI518" s="155"/>
      <c r="EJ518" s="155"/>
      <c r="EK518" s="155"/>
      <c r="EL518" s="155"/>
      <c r="EM518" s="155"/>
    </row>
    <row r="519" customFormat="false" ht="18" hidden="false" customHeight="true" outlineLevel="0" collapsed="false">
      <c r="A519" s="155"/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  <c r="AA519" s="155"/>
      <c r="AB519" s="155"/>
      <c r="AC519" s="155"/>
      <c r="AD519" s="155"/>
      <c r="AE519" s="155"/>
      <c r="AF519" s="155"/>
      <c r="AG519" s="155"/>
      <c r="AH519" s="155"/>
      <c r="AI519" s="155"/>
      <c r="AJ519" s="155"/>
      <c r="AK519" s="155"/>
      <c r="AL519" s="155"/>
      <c r="AM519" s="155"/>
      <c r="AN519" s="155"/>
      <c r="AO519" s="155"/>
      <c r="AP519" s="155"/>
      <c r="AQ519" s="155"/>
      <c r="AR519" s="155"/>
      <c r="AS519" s="155"/>
      <c r="AT519" s="155"/>
      <c r="AU519" s="155"/>
      <c r="AV519" s="155"/>
      <c r="AW519" s="155"/>
      <c r="AX519" s="155"/>
      <c r="AY519" s="155"/>
      <c r="AZ519" s="155"/>
      <c r="BA519" s="155"/>
      <c r="BB519" s="155"/>
      <c r="BC519" s="155"/>
      <c r="BD519" s="155"/>
      <c r="BE519" s="155"/>
      <c r="BF519" s="155"/>
      <c r="BG519" s="155"/>
      <c r="BH519" s="155"/>
      <c r="BI519" s="155"/>
      <c r="BJ519" s="155"/>
      <c r="BK519" s="155"/>
      <c r="BL519" s="155"/>
      <c r="BM519" s="155"/>
      <c r="BN519" s="155"/>
      <c r="BO519" s="155"/>
      <c r="BP519" s="155"/>
      <c r="BQ519" s="155"/>
      <c r="BR519" s="155"/>
      <c r="BS519" s="155"/>
      <c r="BT519" s="155"/>
      <c r="BU519" s="155"/>
      <c r="BV519" s="155"/>
      <c r="BW519" s="155"/>
      <c r="BX519" s="155"/>
      <c r="BY519" s="155"/>
      <c r="BZ519" s="155"/>
      <c r="CA519" s="155"/>
      <c r="CB519" s="155"/>
      <c r="CC519" s="155"/>
      <c r="CD519" s="155"/>
      <c r="CE519" s="155"/>
      <c r="CF519" s="155"/>
      <c r="CG519" s="155"/>
      <c r="CH519" s="155"/>
      <c r="CI519" s="155"/>
      <c r="CJ519" s="155"/>
      <c r="CK519" s="155"/>
      <c r="CL519" s="155"/>
      <c r="CM519" s="155"/>
      <c r="CN519" s="155"/>
      <c r="CO519" s="155"/>
      <c r="CP519" s="155"/>
      <c r="CQ519" s="155"/>
      <c r="CR519" s="155"/>
      <c r="CS519" s="155"/>
      <c r="CT519" s="155"/>
      <c r="CU519" s="155"/>
      <c r="CV519" s="155"/>
      <c r="CW519" s="155"/>
      <c r="CX519" s="155"/>
      <c r="CY519" s="155"/>
      <c r="CZ519" s="155"/>
      <c r="DA519" s="155"/>
      <c r="DB519" s="155"/>
      <c r="DC519" s="155"/>
      <c r="DD519" s="155"/>
      <c r="DE519" s="155"/>
      <c r="DF519" s="155"/>
      <c r="DG519" s="155"/>
      <c r="DH519" s="155"/>
      <c r="DI519" s="155"/>
      <c r="DJ519" s="155"/>
      <c r="DK519" s="155"/>
      <c r="DL519" s="155"/>
      <c r="DM519" s="155"/>
      <c r="DN519" s="155"/>
      <c r="DO519" s="155"/>
      <c r="DP519" s="155"/>
      <c r="DQ519" s="155"/>
      <c r="DR519" s="155"/>
      <c r="DS519" s="155"/>
      <c r="DT519" s="155"/>
      <c r="DU519" s="155"/>
      <c r="DV519" s="155"/>
      <c r="DW519" s="155"/>
      <c r="DX519" s="155"/>
      <c r="DY519" s="155"/>
      <c r="DZ519" s="155"/>
      <c r="EA519" s="155"/>
      <c r="EB519" s="155"/>
      <c r="EC519" s="155"/>
      <c r="ED519" s="155"/>
      <c r="EE519" s="155"/>
      <c r="EF519" s="155"/>
      <c r="EG519" s="155"/>
      <c r="EH519" s="155"/>
      <c r="EI519" s="155"/>
      <c r="EJ519" s="155"/>
      <c r="EK519" s="155"/>
      <c r="EL519" s="155"/>
      <c r="EM519" s="155"/>
    </row>
    <row r="520" customFormat="false" ht="18" hidden="false" customHeight="true" outlineLevel="0" collapsed="false">
      <c r="A520" s="155"/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  <c r="AA520" s="155"/>
      <c r="AB520" s="155"/>
      <c r="AC520" s="155"/>
      <c r="AD520" s="155"/>
      <c r="AE520" s="155"/>
      <c r="AF520" s="155"/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  <c r="BI520" s="155"/>
      <c r="BJ520" s="155"/>
      <c r="BK520" s="155"/>
      <c r="BL520" s="155"/>
      <c r="BM520" s="155"/>
      <c r="BN520" s="155"/>
      <c r="BO520" s="155"/>
      <c r="BP520" s="155"/>
      <c r="BQ520" s="155"/>
      <c r="BR520" s="155"/>
      <c r="BS520" s="155"/>
      <c r="BT520" s="155"/>
      <c r="BU520" s="155"/>
      <c r="BV520" s="155"/>
      <c r="BW520" s="155"/>
      <c r="BX520" s="155"/>
      <c r="BY520" s="155"/>
      <c r="BZ520" s="155"/>
      <c r="CA520" s="155"/>
      <c r="CB520" s="155"/>
      <c r="CC520" s="155"/>
      <c r="CD520" s="155"/>
      <c r="CE520" s="155"/>
      <c r="CF520" s="155"/>
      <c r="CG520" s="155"/>
      <c r="CH520" s="155"/>
      <c r="CI520" s="155"/>
      <c r="CJ520" s="155"/>
      <c r="CK520" s="155"/>
      <c r="CL520" s="155"/>
      <c r="CM520" s="155"/>
      <c r="CN520" s="155"/>
      <c r="CO520" s="155"/>
      <c r="CP520" s="155"/>
      <c r="CQ520" s="155"/>
      <c r="CR520" s="155"/>
      <c r="CS520" s="155"/>
      <c r="CT520" s="155"/>
      <c r="CU520" s="155"/>
      <c r="CV520" s="155"/>
      <c r="CW520" s="155"/>
      <c r="CX520" s="155"/>
      <c r="CY520" s="155"/>
      <c r="CZ520" s="155"/>
      <c r="DA520" s="155"/>
      <c r="DB520" s="155"/>
      <c r="DC520" s="155"/>
      <c r="DD520" s="155"/>
      <c r="DE520" s="155"/>
      <c r="DF520" s="155"/>
      <c r="DG520" s="155"/>
      <c r="DH520" s="155"/>
      <c r="DI520" s="155"/>
      <c r="DJ520" s="155"/>
      <c r="DK520" s="155"/>
      <c r="DL520" s="155"/>
      <c r="DM520" s="155"/>
      <c r="DN520" s="155"/>
      <c r="DO520" s="155"/>
      <c r="DP520" s="155"/>
      <c r="DQ520" s="155"/>
      <c r="DR520" s="155"/>
      <c r="DS520" s="155"/>
      <c r="DT520" s="155"/>
      <c r="DU520" s="155"/>
      <c r="DV520" s="155"/>
      <c r="DW520" s="155"/>
      <c r="DX520" s="155"/>
      <c r="DY520" s="155"/>
      <c r="DZ520" s="155"/>
      <c r="EA520" s="155"/>
      <c r="EB520" s="155"/>
      <c r="EC520" s="155"/>
      <c r="ED520" s="155"/>
      <c r="EE520" s="155"/>
      <c r="EF520" s="155"/>
      <c r="EG520" s="155"/>
      <c r="EH520" s="155"/>
      <c r="EI520" s="155"/>
      <c r="EJ520" s="155"/>
      <c r="EK520" s="155"/>
      <c r="EL520" s="155"/>
      <c r="EM520" s="155"/>
    </row>
    <row r="521" customFormat="false" ht="18" hidden="false" customHeight="true" outlineLevel="0" collapsed="false">
      <c r="A521" s="155"/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5"/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  <c r="BI521" s="155"/>
      <c r="BJ521" s="155"/>
      <c r="BK521" s="155"/>
      <c r="BL521" s="155"/>
      <c r="BM521" s="155"/>
      <c r="BN521" s="155"/>
      <c r="BO521" s="155"/>
      <c r="BP521" s="155"/>
      <c r="BQ521" s="155"/>
      <c r="BR521" s="155"/>
      <c r="BS521" s="155"/>
      <c r="BT521" s="155"/>
      <c r="BU521" s="155"/>
      <c r="BV521" s="155"/>
      <c r="BW521" s="155"/>
      <c r="BX521" s="155"/>
      <c r="BY521" s="155"/>
      <c r="BZ521" s="155"/>
      <c r="CA521" s="155"/>
      <c r="CB521" s="155"/>
      <c r="CC521" s="155"/>
      <c r="CD521" s="155"/>
      <c r="CE521" s="155"/>
      <c r="CF521" s="155"/>
      <c r="CG521" s="155"/>
      <c r="CH521" s="155"/>
      <c r="CI521" s="155"/>
      <c r="CJ521" s="155"/>
      <c r="CK521" s="155"/>
      <c r="CL521" s="155"/>
      <c r="CM521" s="155"/>
      <c r="CN521" s="155"/>
      <c r="CO521" s="155"/>
      <c r="CP521" s="155"/>
      <c r="CQ521" s="155"/>
      <c r="CR521" s="155"/>
      <c r="CS521" s="155"/>
      <c r="CT521" s="155"/>
      <c r="CU521" s="155"/>
      <c r="CV521" s="155"/>
      <c r="CW521" s="155"/>
      <c r="CX521" s="155"/>
      <c r="CY521" s="155"/>
      <c r="CZ521" s="155"/>
      <c r="DA521" s="155"/>
      <c r="DB521" s="155"/>
      <c r="DC521" s="155"/>
      <c r="DD521" s="155"/>
      <c r="DE521" s="155"/>
      <c r="DF521" s="155"/>
      <c r="DG521" s="155"/>
      <c r="DH521" s="155"/>
      <c r="DI521" s="155"/>
      <c r="DJ521" s="155"/>
      <c r="DK521" s="155"/>
      <c r="DL521" s="155"/>
      <c r="DM521" s="155"/>
      <c r="DN521" s="155"/>
      <c r="DO521" s="155"/>
      <c r="DP521" s="155"/>
      <c r="DQ521" s="155"/>
      <c r="DR521" s="155"/>
      <c r="DS521" s="155"/>
      <c r="DT521" s="155"/>
      <c r="DU521" s="155"/>
      <c r="DV521" s="155"/>
      <c r="DW521" s="155"/>
      <c r="DX521" s="155"/>
      <c r="DY521" s="155"/>
      <c r="DZ521" s="155"/>
      <c r="EA521" s="155"/>
      <c r="EB521" s="155"/>
      <c r="EC521" s="155"/>
      <c r="ED521" s="155"/>
      <c r="EE521" s="155"/>
      <c r="EF521" s="155"/>
      <c r="EG521" s="155"/>
      <c r="EH521" s="155"/>
      <c r="EI521" s="155"/>
      <c r="EJ521" s="155"/>
      <c r="EK521" s="155"/>
      <c r="EL521" s="155"/>
      <c r="EM521" s="155"/>
    </row>
    <row r="522" customFormat="false" ht="18" hidden="false" customHeight="true" outlineLevel="0" collapsed="false">
      <c r="A522" s="155"/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  <c r="BQ522" s="155"/>
      <c r="BR522" s="155"/>
      <c r="BS522" s="155"/>
      <c r="BT522" s="155"/>
      <c r="BU522" s="155"/>
      <c r="BV522" s="155"/>
      <c r="BW522" s="155"/>
      <c r="BX522" s="155"/>
      <c r="BY522" s="155"/>
      <c r="BZ522" s="155"/>
      <c r="CA522" s="155"/>
      <c r="CB522" s="155"/>
      <c r="CC522" s="155"/>
      <c r="CD522" s="155"/>
      <c r="CE522" s="155"/>
      <c r="CF522" s="155"/>
      <c r="CG522" s="155"/>
      <c r="CH522" s="155"/>
      <c r="CI522" s="155"/>
      <c r="CJ522" s="155"/>
      <c r="CK522" s="155"/>
      <c r="CL522" s="155"/>
      <c r="CM522" s="155"/>
      <c r="CN522" s="155"/>
      <c r="CO522" s="155"/>
      <c r="CP522" s="155"/>
      <c r="CQ522" s="155"/>
      <c r="CR522" s="155"/>
      <c r="CS522" s="155"/>
      <c r="CT522" s="155"/>
      <c r="CU522" s="155"/>
      <c r="CV522" s="155"/>
      <c r="CW522" s="155"/>
      <c r="CX522" s="155"/>
      <c r="CY522" s="155"/>
      <c r="CZ522" s="155"/>
      <c r="DA522" s="155"/>
      <c r="DB522" s="155"/>
      <c r="DC522" s="155"/>
      <c r="DD522" s="155"/>
      <c r="DE522" s="155"/>
      <c r="DF522" s="155"/>
      <c r="DG522" s="155"/>
      <c r="DH522" s="155"/>
      <c r="DI522" s="155"/>
      <c r="DJ522" s="155"/>
      <c r="DK522" s="155"/>
      <c r="DL522" s="155"/>
      <c r="DM522" s="155"/>
      <c r="DN522" s="155"/>
      <c r="DO522" s="155"/>
      <c r="DP522" s="155"/>
      <c r="DQ522" s="155"/>
      <c r="DR522" s="155"/>
      <c r="DS522" s="155"/>
      <c r="DT522" s="155"/>
      <c r="DU522" s="155"/>
      <c r="DV522" s="155"/>
      <c r="DW522" s="155"/>
      <c r="DX522" s="155"/>
      <c r="DY522" s="155"/>
      <c r="DZ522" s="155"/>
      <c r="EA522" s="155"/>
      <c r="EB522" s="155"/>
      <c r="EC522" s="155"/>
      <c r="ED522" s="155"/>
      <c r="EE522" s="155"/>
      <c r="EF522" s="155"/>
      <c r="EG522" s="155"/>
      <c r="EH522" s="155"/>
      <c r="EI522" s="155"/>
      <c r="EJ522" s="155"/>
      <c r="EK522" s="155"/>
      <c r="EL522" s="155"/>
      <c r="EM522" s="155"/>
    </row>
    <row r="523" customFormat="false" ht="18" hidden="false" customHeight="true" outlineLevel="0" collapsed="false">
      <c r="A523" s="155"/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  <c r="AA523" s="155"/>
      <c r="AB523" s="155"/>
      <c r="AC523" s="155"/>
      <c r="AD523" s="155"/>
      <c r="AE523" s="155"/>
      <c r="AF523" s="155"/>
      <c r="AG523" s="155"/>
      <c r="AH523" s="155"/>
      <c r="AI523" s="155"/>
      <c r="AJ523" s="155"/>
      <c r="AK523" s="155"/>
      <c r="AL523" s="155"/>
      <c r="AM523" s="155"/>
      <c r="AN523" s="155"/>
      <c r="AO523" s="155"/>
      <c r="AP523" s="155"/>
      <c r="AQ523" s="155"/>
      <c r="AR523" s="155"/>
      <c r="AS523" s="155"/>
      <c r="AT523" s="155"/>
      <c r="AU523" s="155"/>
      <c r="AV523" s="155"/>
      <c r="AW523" s="155"/>
      <c r="AX523" s="155"/>
      <c r="AY523" s="155"/>
      <c r="AZ523" s="155"/>
      <c r="BA523" s="155"/>
      <c r="BB523" s="155"/>
      <c r="BC523" s="155"/>
      <c r="BD523" s="155"/>
      <c r="BE523" s="155"/>
      <c r="BF523" s="155"/>
      <c r="BG523" s="155"/>
      <c r="BH523" s="155"/>
      <c r="BI523" s="155"/>
      <c r="BJ523" s="155"/>
      <c r="BK523" s="155"/>
      <c r="BL523" s="155"/>
      <c r="BM523" s="155"/>
      <c r="BN523" s="155"/>
      <c r="BO523" s="155"/>
      <c r="BP523" s="155"/>
      <c r="BQ523" s="155"/>
      <c r="BR523" s="155"/>
      <c r="BS523" s="155"/>
      <c r="BT523" s="155"/>
      <c r="BU523" s="155"/>
      <c r="BV523" s="155"/>
      <c r="BW523" s="155"/>
      <c r="BX523" s="155"/>
      <c r="BY523" s="155"/>
      <c r="BZ523" s="155"/>
      <c r="CA523" s="155"/>
      <c r="CB523" s="155"/>
      <c r="CC523" s="155"/>
      <c r="CD523" s="155"/>
      <c r="CE523" s="155"/>
      <c r="CF523" s="155"/>
      <c r="CG523" s="155"/>
      <c r="CH523" s="155"/>
      <c r="CI523" s="155"/>
      <c r="CJ523" s="155"/>
      <c r="CK523" s="155"/>
      <c r="CL523" s="155"/>
      <c r="CM523" s="155"/>
      <c r="CN523" s="155"/>
      <c r="CO523" s="155"/>
      <c r="CP523" s="155"/>
      <c r="CQ523" s="155"/>
      <c r="CR523" s="155"/>
      <c r="CS523" s="155"/>
      <c r="CT523" s="155"/>
      <c r="CU523" s="155"/>
      <c r="CV523" s="155"/>
      <c r="CW523" s="155"/>
      <c r="CX523" s="155"/>
      <c r="CY523" s="155"/>
      <c r="CZ523" s="155"/>
      <c r="DA523" s="155"/>
      <c r="DB523" s="155"/>
      <c r="DC523" s="155"/>
      <c r="DD523" s="155"/>
      <c r="DE523" s="155"/>
      <c r="DF523" s="155"/>
      <c r="DG523" s="155"/>
      <c r="DH523" s="155"/>
      <c r="DI523" s="155"/>
      <c r="DJ523" s="155"/>
      <c r="DK523" s="155"/>
      <c r="DL523" s="155"/>
      <c r="DM523" s="155"/>
      <c r="DN523" s="155"/>
      <c r="DO523" s="155"/>
      <c r="DP523" s="155"/>
      <c r="DQ523" s="155"/>
      <c r="DR523" s="155"/>
      <c r="DS523" s="155"/>
      <c r="DT523" s="155"/>
      <c r="DU523" s="155"/>
      <c r="DV523" s="155"/>
      <c r="DW523" s="155"/>
      <c r="DX523" s="155"/>
      <c r="DY523" s="155"/>
      <c r="DZ523" s="155"/>
      <c r="EA523" s="155"/>
      <c r="EB523" s="155"/>
      <c r="EC523" s="155"/>
      <c r="ED523" s="155"/>
      <c r="EE523" s="155"/>
      <c r="EF523" s="155"/>
      <c r="EG523" s="155"/>
      <c r="EH523" s="155"/>
      <c r="EI523" s="155"/>
      <c r="EJ523" s="155"/>
      <c r="EK523" s="155"/>
      <c r="EL523" s="155"/>
      <c r="EM523" s="155"/>
    </row>
    <row r="524" customFormat="false" ht="18" hidden="false" customHeight="true" outlineLevel="0" collapsed="false">
      <c r="A524" s="155"/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  <c r="AA524" s="155"/>
      <c r="AB524" s="155"/>
      <c r="AC524" s="155"/>
      <c r="AD524" s="155"/>
      <c r="AE524" s="155"/>
      <c r="AF524" s="155"/>
      <c r="AG524" s="155"/>
      <c r="AH524" s="155"/>
      <c r="AI524" s="155"/>
      <c r="AJ524" s="155"/>
      <c r="AK524" s="155"/>
      <c r="AL524" s="155"/>
      <c r="AM524" s="155"/>
      <c r="AN524" s="155"/>
      <c r="AO524" s="155"/>
      <c r="AP524" s="155"/>
      <c r="AQ524" s="155"/>
      <c r="AR524" s="155"/>
      <c r="AS524" s="155"/>
      <c r="AT524" s="155"/>
      <c r="AU524" s="155"/>
      <c r="AV524" s="155"/>
      <c r="AW524" s="155"/>
      <c r="AX524" s="155"/>
      <c r="AY524" s="155"/>
      <c r="AZ524" s="155"/>
      <c r="BA524" s="155"/>
      <c r="BB524" s="155"/>
      <c r="BC524" s="155"/>
      <c r="BD524" s="155"/>
      <c r="BE524" s="155"/>
      <c r="BF524" s="155"/>
      <c r="BG524" s="155"/>
      <c r="BH524" s="155"/>
      <c r="BI524" s="155"/>
      <c r="BJ524" s="155"/>
      <c r="BK524" s="155"/>
      <c r="BL524" s="155"/>
      <c r="BM524" s="155"/>
      <c r="BN524" s="155"/>
      <c r="BO524" s="155"/>
      <c r="BP524" s="155"/>
      <c r="BQ524" s="155"/>
      <c r="BR524" s="155"/>
      <c r="BS524" s="155"/>
      <c r="BT524" s="155"/>
      <c r="BU524" s="155"/>
      <c r="BV524" s="155"/>
      <c r="BW524" s="155"/>
      <c r="BX524" s="155"/>
      <c r="BY524" s="155"/>
      <c r="BZ524" s="155"/>
      <c r="CA524" s="155"/>
      <c r="CB524" s="155"/>
      <c r="CC524" s="155"/>
      <c r="CD524" s="155"/>
      <c r="CE524" s="155"/>
      <c r="CF524" s="155"/>
      <c r="CG524" s="155"/>
      <c r="CH524" s="155"/>
      <c r="CI524" s="155"/>
      <c r="CJ524" s="155"/>
      <c r="CK524" s="155"/>
      <c r="CL524" s="155"/>
      <c r="CM524" s="155"/>
      <c r="CN524" s="155"/>
      <c r="CO524" s="155"/>
      <c r="CP524" s="155"/>
      <c r="CQ524" s="155"/>
      <c r="CR524" s="155"/>
      <c r="CS524" s="155"/>
      <c r="CT524" s="155"/>
      <c r="CU524" s="155"/>
      <c r="CV524" s="155"/>
      <c r="CW524" s="155"/>
      <c r="CX524" s="155"/>
      <c r="CY524" s="155"/>
      <c r="CZ524" s="155"/>
      <c r="DA524" s="155"/>
      <c r="DB524" s="155"/>
      <c r="DC524" s="155"/>
      <c r="DD524" s="155"/>
      <c r="DE524" s="155"/>
      <c r="DF524" s="155"/>
      <c r="DG524" s="155"/>
      <c r="DH524" s="155"/>
      <c r="DI524" s="155"/>
      <c r="DJ524" s="155"/>
      <c r="DK524" s="155"/>
      <c r="DL524" s="155"/>
      <c r="DM524" s="155"/>
      <c r="DN524" s="155"/>
      <c r="DO524" s="155"/>
      <c r="DP524" s="155"/>
      <c r="DQ524" s="155"/>
      <c r="DR524" s="155"/>
      <c r="DS524" s="155"/>
      <c r="DT524" s="155"/>
      <c r="DU524" s="155"/>
      <c r="DV524" s="155"/>
      <c r="DW524" s="155"/>
      <c r="DX524" s="155"/>
      <c r="DY524" s="155"/>
      <c r="DZ524" s="155"/>
      <c r="EA524" s="155"/>
      <c r="EB524" s="155"/>
      <c r="EC524" s="155"/>
      <c r="ED524" s="155"/>
      <c r="EE524" s="155"/>
      <c r="EF524" s="155"/>
      <c r="EG524" s="155"/>
      <c r="EH524" s="155"/>
      <c r="EI524" s="155"/>
      <c r="EJ524" s="155"/>
      <c r="EK524" s="155"/>
      <c r="EL524" s="155"/>
      <c r="EM524" s="155"/>
    </row>
    <row r="525" customFormat="false" ht="18" hidden="false" customHeight="true" outlineLevel="0" collapsed="false">
      <c r="A525" s="155"/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  <c r="AA525" s="155"/>
      <c r="AB525" s="155"/>
      <c r="AC525" s="155"/>
      <c r="AD525" s="155"/>
      <c r="AE525" s="155"/>
      <c r="AF525" s="155"/>
      <c r="AG525" s="155"/>
      <c r="AH525" s="155"/>
      <c r="AI525" s="155"/>
      <c r="AJ525" s="155"/>
      <c r="AK525" s="155"/>
      <c r="AL525" s="155"/>
      <c r="AM525" s="155"/>
      <c r="AN525" s="155"/>
      <c r="AO525" s="155"/>
      <c r="AP525" s="155"/>
      <c r="AQ525" s="155"/>
      <c r="AR525" s="155"/>
      <c r="AS525" s="155"/>
      <c r="AT525" s="155"/>
      <c r="AU525" s="155"/>
      <c r="AV525" s="155"/>
      <c r="AW525" s="155"/>
      <c r="AX525" s="155"/>
      <c r="AY525" s="155"/>
      <c r="AZ525" s="155"/>
      <c r="BA525" s="155"/>
      <c r="BB525" s="155"/>
      <c r="BC525" s="155"/>
      <c r="BD525" s="155"/>
      <c r="BE525" s="155"/>
      <c r="BF525" s="155"/>
      <c r="BG525" s="155"/>
      <c r="BH525" s="155"/>
      <c r="BI525" s="155"/>
      <c r="BJ525" s="155"/>
      <c r="BK525" s="155"/>
      <c r="BL525" s="155"/>
      <c r="BM525" s="155"/>
      <c r="BN525" s="155"/>
      <c r="BO525" s="155"/>
      <c r="BP525" s="155"/>
      <c r="BQ525" s="155"/>
      <c r="BR525" s="155"/>
      <c r="BS525" s="155"/>
      <c r="BT525" s="155"/>
      <c r="BU525" s="155"/>
      <c r="BV525" s="155"/>
      <c r="BW525" s="155"/>
      <c r="BX525" s="155"/>
      <c r="BY525" s="155"/>
      <c r="BZ525" s="155"/>
      <c r="CA525" s="155"/>
      <c r="CB525" s="155"/>
      <c r="CC525" s="155"/>
      <c r="CD525" s="155"/>
      <c r="CE525" s="155"/>
      <c r="CF525" s="155"/>
      <c r="CG525" s="155"/>
      <c r="CH525" s="155"/>
      <c r="CI525" s="155"/>
      <c r="CJ525" s="155"/>
      <c r="CK525" s="155"/>
      <c r="CL525" s="155"/>
      <c r="CM525" s="155"/>
      <c r="CN525" s="155"/>
      <c r="CO525" s="155"/>
      <c r="CP525" s="155"/>
      <c r="CQ525" s="155"/>
      <c r="CR525" s="155"/>
      <c r="CS525" s="155"/>
      <c r="CT525" s="155"/>
      <c r="CU525" s="155"/>
      <c r="CV525" s="155"/>
      <c r="CW525" s="155"/>
      <c r="CX525" s="155"/>
      <c r="CY525" s="155"/>
      <c r="CZ525" s="155"/>
      <c r="DA525" s="155"/>
      <c r="DB525" s="155"/>
      <c r="DC525" s="155"/>
      <c r="DD525" s="155"/>
      <c r="DE525" s="155"/>
      <c r="DF525" s="155"/>
      <c r="DG525" s="155"/>
      <c r="DH525" s="155"/>
      <c r="DI525" s="155"/>
      <c r="DJ525" s="155"/>
      <c r="DK525" s="155"/>
      <c r="DL525" s="155"/>
      <c r="DM525" s="155"/>
      <c r="DN525" s="155"/>
      <c r="DO525" s="155"/>
      <c r="DP525" s="155"/>
      <c r="DQ525" s="155"/>
      <c r="DR525" s="155"/>
      <c r="DS525" s="155"/>
      <c r="DT525" s="155"/>
      <c r="DU525" s="155"/>
      <c r="DV525" s="155"/>
      <c r="DW525" s="155"/>
      <c r="DX525" s="155"/>
      <c r="DY525" s="155"/>
      <c r="DZ525" s="155"/>
      <c r="EA525" s="155"/>
      <c r="EB525" s="155"/>
      <c r="EC525" s="155"/>
      <c r="ED525" s="155"/>
      <c r="EE525" s="155"/>
      <c r="EF525" s="155"/>
      <c r="EG525" s="155"/>
      <c r="EH525" s="155"/>
      <c r="EI525" s="155"/>
      <c r="EJ525" s="155"/>
      <c r="EK525" s="155"/>
      <c r="EL525" s="155"/>
      <c r="EM525" s="155"/>
    </row>
    <row r="526" customFormat="false" ht="18" hidden="false" customHeight="true" outlineLevel="0" collapsed="false">
      <c r="A526" s="155"/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  <c r="AA526" s="155"/>
      <c r="AB526" s="155"/>
      <c r="AC526" s="155"/>
      <c r="AD526" s="155"/>
      <c r="AE526" s="155"/>
      <c r="AF526" s="155"/>
      <c r="AG526" s="155"/>
      <c r="AH526" s="155"/>
      <c r="AI526" s="155"/>
      <c r="AJ526" s="155"/>
      <c r="AK526" s="155"/>
      <c r="AL526" s="155"/>
      <c r="AM526" s="155"/>
      <c r="AN526" s="155"/>
      <c r="AO526" s="155"/>
      <c r="AP526" s="155"/>
      <c r="AQ526" s="155"/>
      <c r="AR526" s="155"/>
      <c r="AS526" s="155"/>
      <c r="AT526" s="155"/>
      <c r="AU526" s="155"/>
      <c r="AV526" s="155"/>
      <c r="AW526" s="155"/>
      <c r="AX526" s="155"/>
      <c r="AY526" s="155"/>
      <c r="AZ526" s="155"/>
      <c r="BA526" s="155"/>
      <c r="BB526" s="155"/>
      <c r="BC526" s="155"/>
      <c r="BD526" s="155"/>
      <c r="BE526" s="155"/>
      <c r="BF526" s="155"/>
      <c r="BG526" s="155"/>
      <c r="BH526" s="155"/>
      <c r="BI526" s="155"/>
      <c r="BJ526" s="155"/>
      <c r="BK526" s="155"/>
      <c r="BL526" s="155"/>
      <c r="BM526" s="155"/>
      <c r="BN526" s="155"/>
      <c r="BO526" s="155"/>
      <c r="BP526" s="155"/>
      <c r="BQ526" s="155"/>
      <c r="BR526" s="155"/>
      <c r="BS526" s="155"/>
      <c r="BT526" s="155"/>
      <c r="BU526" s="155"/>
      <c r="BV526" s="155"/>
      <c r="BW526" s="155"/>
      <c r="BX526" s="155"/>
      <c r="BY526" s="155"/>
      <c r="BZ526" s="155"/>
      <c r="CA526" s="155"/>
      <c r="CB526" s="155"/>
      <c r="CC526" s="155"/>
      <c r="CD526" s="155"/>
      <c r="CE526" s="155"/>
      <c r="CF526" s="155"/>
      <c r="CG526" s="155"/>
      <c r="CH526" s="155"/>
      <c r="CI526" s="155"/>
      <c r="CJ526" s="155"/>
      <c r="CK526" s="155"/>
      <c r="CL526" s="155"/>
      <c r="CM526" s="155"/>
      <c r="CN526" s="155"/>
      <c r="CO526" s="155"/>
      <c r="CP526" s="155"/>
      <c r="CQ526" s="155"/>
      <c r="CR526" s="155"/>
      <c r="CS526" s="155"/>
      <c r="CT526" s="155"/>
      <c r="CU526" s="155"/>
      <c r="CV526" s="155"/>
      <c r="CW526" s="155"/>
      <c r="CX526" s="155"/>
      <c r="CY526" s="155"/>
      <c r="CZ526" s="155"/>
      <c r="DA526" s="155"/>
      <c r="DB526" s="155"/>
      <c r="DC526" s="155"/>
      <c r="DD526" s="155"/>
      <c r="DE526" s="155"/>
      <c r="DF526" s="155"/>
      <c r="DG526" s="155"/>
      <c r="DH526" s="155"/>
      <c r="DI526" s="155"/>
      <c r="DJ526" s="155"/>
      <c r="DK526" s="155"/>
      <c r="DL526" s="155"/>
      <c r="DM526" s="155"/>
      <c r="DN526" s="155"/>
      <c r="DO526" s="155"/>
      <c r="DP526" s="155"/>
      <c r="DQ526" s="155"/>
      <c r="DR526" s="155"/>
      <c r="DS526" s="155"/>
      <c r="DT526" s="155"/>
      <c r="DU526" s="155"/>
      <c r="DV526" s="155"/>
      <c r="DW526" s="155"/>
      <c r="DX526" s="155"/>
      <c r="DY526" s="155"/>
      <c r="DZ526" s="155"/>
      <c r="EA526" s="155"/>
      <c r="EB526" s="155"/>
      <c r="EC526" s="155"/>
      <c r="ED526" s="155"/>
      <c r="EE526" s="155"/>
      <c r="EF526" s="155"/>
      <c r="EG526" s="155"/>
      <c r="EH526" s="155"/>
      <c r="EI526" s="155"/>
      <c r="EJ526" s="155"/>
      <c r="EK526" s="155"/>
      <c r="EL526" s="155"/>
      <c r="EM526" s="155"/>
    </row>
    <row r="527" customFormat="false" ht="18" hidden="false" customHeight="true" outlineLevel="0" collapsed="false">
      <c r="A527" s="155"/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  <c r="AA527" s="155"/>
      <c r="AB527" s="155"/>
      <c r="AC527" s="155"/>
      <c r="AD527" s="155"/>
      <c r="AE527" s="155"/>
      <c r="AF527" s="155"/>
      <c r="AG527" s="155"/>
      <c r="AH527" s="155"/>
      <c r="AI527" s="155"/>
      <c r="AJ527" s="155"/>
      <c r="AK527" s="155"/>
      <c r="AL527" s="155"/>
      <c r="AM527" s="155"/>
      <c r="AN527" s="155"/>
      <c r="AO527" s="155"/>
      <c r="AP527" s="155"/>
      <c r="AQ527" s="155"/>
      <c r="AR527" s="155"/>
      <c r="AS527" s="155"/>
      <c r="AT527" s="155"/>
      <c r="AU527" s="155"/>
      <c r="AV527" s="155"/>
      <c r="AW527" s="155"/>
      <c r="AX527" s="155"/>
      <c r="AY527" s="155"/>
      <c r="AZ527" s="155"/>
      <c r="BA527" s="155"/>
      <c r="BB527" s="155"/>
      <c r="BC527" s="155"/>
      <c r="BD527" s="155"/>
      <c r="BE527" s="155"/>
      <c r="BF527" s="155"/>
      <c r="BG527" s="155"/>
      <c r="BH527" s="155"/>
      <c r="BI527" s="155"/>
      <c r="BJ527" s="155"/>
      <c r="BK527" s="155"/>
      <c r="BL527" s="155"/>
      <c r="BM527" s="155"/>
      <c r="BN527" s="155"/>
      <c r="BO527" s="155"/>
      <c r="BP527" s="155"/>
      <c r="BQ527" s="155"/>
      <c r="BR527" s="155"/>
      <c r="BS527" s="155"/>
      <c r="BT527" s="155"/>
      <c r="BU527" s="155"/>
      <c r="BV527" s="155"/>
      <c r="BW527" s="155"/>
      <c r="BX527" s="155"/>
      <c r="BY527" s="155"/>
      <c r="BZ527" s="155"/>
      <c r="CA527" s="155"/>
      <c r="CB527" s="155"/>
      <c r="CC527" s="155"/>
      <c r="CD527" s="155"/>
      <c r="CE527" s="155"/>
      <c r="CF527" s="155"/>
      <c r="CG527" s="155"/>
      <c r="CH527" s="155"/>
      <c r="CI527" s="155"/>
      <c r="CJ527" s="155"/>
      <c r="CK527" s="155"/>
      <c r="CL527" s="155"/>
      <c r="CM527" s="155"/>
      <c r="CN527" s="155"/>
      <c r="CO527" s="155"/>
      <c r="CP527" s="155"/>
      <c r="CQ527" s="155"/>
      <c r="CR527" s="155"/>
      <c r="CS527" s="155"/>
      <c r="CT527" s="155"/>
      <c r="CU527" s="155"/>
      <c r="CV527" s="155"/>
      <c r="CW527" s="155"/>
      <c r="CX527" s="155"/>
      <c r="CY527" s="155"/>
      <c r="CZ527" s="155"/>
      <c r="DA527" s="155"/>
      <c r="DB527" s="155"/>
      <c r="DC527" s="155"/>
      <c r="DD527" s="155"/>
      <c r="DE527" s="155"/>
      <c r="DF527" s="155"/>
      <c r="DG527" s="155"/>
      <c r="DH527" s="155"/>
      <c r="DI527" s="155"/>
      <c r="DJ527" s="155"/>
      <c r="DK527" s="155"/>
      <c r="DL527" s="155"/>
      <c r="DM527" s="155"/>
      <c r="DN527" s="155"/>
      <c r="DO527" s="155"/>
      <c r="DP527" s="155"/>
      <c r="DQ527" s="155"/>
      <c r="DR527" s="155"/>
      <c r="DS527" s="155"/>
      <c r="DT527" s="155"/>
      <c r="DU527" s="155"/>
      <c r="DV527" s="155"/>
      <c r="DW527" s="155"/>
      <c r="DX527" s="155"/>
      <c r="DY527" s="155"/>
      <c r="DZ527" s="155"/>
      <c r="EA527" s="155"/>
      <c r="EB527" s="155"/>
      <c r="EC527" s="155"/>
      <c r="ED527" s="155"/>
      <c r="EE527" s="155"/>
      <c r="EF527" s="155"/>
      <c r="EG527" s="155"/>
      <c r="EH527" s="155"/>
      <c r="EI527" s="155"/>
      <c r="EJ527" s="155"/>
      <c r="EK527" s="155"/>
      <c r="EL527" s="155"/>
      <c r="EM527" s="155"/>
    </row>
    <row r="528" customFormat="false" ht="18" hidden="false" customHeight="true" outlineLevel="0" collapsed="false">
      <c r="A528" s="155"/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155"/>
      <c r="AW528" s="155"/>
      <c r="AX528" s="155"/>
      <c r="AY528" s="155"/>
      <c r="AZ528" s="155"/>
      <c r="BA528" s="155"/>
      <c r="BB528" s="155"/>
      <c r="BC528" s="155"/>
      <c r="BD528" s="155"/>
      <c r="BE528" s="155"/>
      <c r="BF528" s="155"/>
      <c r="BG528" s="155"/>
      <c r="BH528" s="155"/>
      <c r="BI528" s="155"/>
      <c r="BJ528" s="155"/>
      <c r="BK528" s="155"/>
      <c r="BL528" s="155"/>
      <c r="BM528" s="155"/>
      <c r="BN528" s="155"/>
      <c r="BO528" s="155"/>
      <c r="BP528" s="155"/>
      <c r="BQ528" s="155"/>
      <c r="BR528" s="155"/>
      <c r="BS528" s="155"/>
      <c r="BT528" s="155"/>
      <c r="BU528" s="155"/>
      <c r="BV528" s="155"/>
      <c r="BW528" s="155"/>
      <c r="BX528" s="155"/>
      <c r="BY528" s="155"/>
      <c r="BZ528" s="155"/>
      <c r="CA528" s="155"/>
      <c r="CB528" s="155"/>
      <c r="CC528" s="155"/>
      <c r="CD528" s="155"/>
      <c r="CE528" s="155"/>
      <c r="CF528" s="155"/>
      <c r="CG528" s="155"/>
      <c r="CH528" s="155"/>
      <c r="CI528" s="155"/>
      <c r="CJ528" s="155"/>
      <c r="CK528" s="155"/>
      <c r="CL528" s="155"/>
      <c r="CM528" s="155"/>
      <c r="CN528" s="155"/>
      <c r="CO528" s="155"/>
      <c r="CP528" s="155"/>
      <c r="CQ528" s="155"/>
      <c r="CR528" s="155"/>
      <c r="CS528" s="155"/>
      <c r="CT528" s="155"/>
      <c r="CU528" s="155"/>
      <c r="CV528" s="155"/>
      <c r="CW528" s="155"/>
      <c r="CX528" s="155"/>
      <c r="CY528" s="155"/>
      <c r="CZ528" s="155"/>
      <c r="DA528" s="155"/>
      <c r="DB528" s="155"/>
      <c r="DC528" s="155"/>
      <c r="DD528" s="155"/>
      <c r="DE528" s="155"/>
      <c r="DF528" s="155"/>
      <c r="DG528" s="155"/>
      <c r="DH528" s="155"/>
      <c r="DI528" s="155"/>
      <c r="DJ528" s="155"/>
      <c r="DK528" s="155"/>
      <c r="DL528" s="155"/>
      <c r="DM528" s="155"/>
      <c r="DN528" s="155"/>
      <c r="DO528" s="155"/>
      <c r="DP528" s="155"/>
      <c r="DQ528" s="155"/>
      <c r="DR528" s="155"/>
      <c r="DS528" s="155"/>
      <c r="DT528" s="155"/>
      <c r="DU528" s="155"/>
      <c r="DV528" s="155"/>
      <c r="DW528" s="155"/>
      <c r="DX528" s="155"/>
      <c r="DY528" s="155"/>
      <c r="DZ528" s="155"/>
      <c r="EA528" s="155"/>
      <c r="EB528" s="155"/>
      <c r="EC528" s="155"/>
      <c r="ED528" s="155"/>
      <c r="EE528" s="155"/>
      <c r="EF528" s="155"/>
      <c r="EG528" s="155"/>
      <c r="EH528" s="155"/>
      <c r="EI528" s="155"/>
      <c r="EJ528" s="155"/>
      <c r="EK528" s="155"/>
      <c r="EL528" s="155"/>
      <c r="EM528" s="155"/>
    </row>
    <row r="529" customFormat="false" ht="18" hidden="false" customHeight="true" outlineLevel="0" collapsed="false">
      <c r="A529" s="155"/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  <c r="AA529" s="155"/>
      <c r="AB529" s="155"/>
      <c r="AC529" s="155"/>
      <c r="AD529" s="155"/>
      <c r="AE529" s="155"/>
      <c r="AF529" s="155"/>
      <c r="AG529" s="155"/>
      <c r="AH529" s="155"/>
      <c r="AI529" s="155"/>
      <c r="AJ529" s="155"/>
      <c r="AK529" s="155"/>
      <c r="AL529" s="155"/>
      <c r="AM529" s="155"/>
      <c r="AN529" s="155"/>
      <c r="AO529" s="155"/>
      <c r="AP529" s="155"/>
      <c r="AQ529" s="155"/>
      <c r="AR529" s="155"/>
      <c r="AS529" s="155"/>
      <c r="AT529" s="155"/>
      <c r="AU529" s="155"/>
      <c r="AV529" s="155"/>
      <c r="AW529" s="155"/>
      <c r="AX529" s="155"/>
      <c r="AY529" s="155"/>
      <c r="AZ529" s="155"/>
      <c r="BA529" s="155"/>
      <c r="BB529" s="155"/>
      <c r="BC529" s="155"/>
      <c r="BD529" s="155"/>
      <c r="BE529" s="155"/>
      <c r="BF529" s="155"/>
      <c r="BG529" s="155"/>
      <c r="BH529" s="155"/>
      <c r="BI529" s="155"/>
      <c r="BJ529" s="155"/>
      <c r="BK529" s="155"/>
      <c r="BL529" s="155"/>
      <c r="BM529" s="155"/>
      <c r="BN529" s="155"/>
      <c r="BO529" s="155"/>
      <c r="BP529" s="155"/>
      <c r="BQ529" s="155"/>
      <c r="BR529" s="155"/>
      <c r="BS529" s="155"/>
      <c r="BT529" s="155"/>
      <c r="BU529" s="155"/>
      <c r="BV529" s="155"/>
      <c r="BW529" s="155"/>
      <c r="BX529" s="155"/>
      <c r="BY529" s="155"/>
      <c r="BZ529" s="155"/>
      <c r="CA529" s="155"/>
      <c r="CB529" s="155"/>
      <c r="CC529" s="155"/>
      <c r="CD529" s="155"/>
      <c r="CE529" s="155"/>
      <c r="CF529" s="155"/>
      <c r="CG529" s="155"/>
      <c r="CH529" s="155"/>
      <c r="CI529" s="155"/>
      <c r="CJ529" s="155"/>
      <c r="CK529" s="155"/>
      <c r="CL529" s="155"/>
      <c r="CM529" s="155"/>
      <c r="CN529" s="155"/>
      <c r="CO529" s="155"/>
      <c r="CP529" s="155"/>
      <c r="CQ529" s="155"/>
      <c r="CR529" s="155"/>
      <c r="CS529" s="155"/>
      <c r="CT529" s="155"/>
      <c r="CU529" s="155"/>
      <c r="CV529" s="155"/>
      <c r="CW529" s="155"/>
      <c r="CX529" s="155"/>
      <c r="CY529" s="155"/>
      <c r="CZ529" s="155"/>
      <c r="DA529" s="155"/>
      <c r="DB529" s="155"/>
      <c r="DC529" s="155"/>
      <c r="DD529" s="155"/>
      <c r="DE529" s="155"/>
      <c r="DF529" s="155"/>
      <c r="DG529" s="155"/>
      <c r="DH529" s="155"/>
      <c r="DI529" s="155"/>
      <c r="DJ529" s="155"/>
      <c r="DK529" s="155"/>
      <c r="DL529" s="155"/>
      <c r="DM529" s="155"/>
      <c r="DN529" s="155"/>
      <c r="DO529" s="155"/>
      <c r="DP529" s="155"/>
      <c r="DQ529" s="155"/>
      <c r="DR529" s="155"/>
      <c r="DS529" s="155"/>
      <c r="DT529" s="155"/>
      <c r="DU529" s="155"/>
      <c r="DV529" s="155"/>
      <c r="DW529" s="155"/>
      <c r="DX529" s="155"/>
      <c r="DY529" s="155"/>
      <c r="DZ529" s="155"/>
      <c r="EA529" s="155"/>
      <c r="EB529" s="155"/>
      <c r="EC529" s="155"/>
      <c r="ED529" s="155"/>
      <c r="EE529" s="155"/>
      <c r="EF529" s="155"/>
      <c r="EG529" s="155"/>
      <c r="EH529" s="155"/>
      <c r="EI529" s="155"/>
      <c r="EJ529" s="155"/>
      <c r="EK529" s="155"/>
      <c r="EL529" s="155"/>
      <c r="EM529" s="155"/>
    </row>
    <row r="530" customFormat="false" ht="18" hidden="false" customHeight="true" outlineLevel="0" collapsed="false">
      <c r="A530" s="155"/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  <c r="AA530" s="155"/>
      <c r="AB530" s="155"/>
      <c r="AC530" s="155"/>
      <c r="AD530" s="155"/>
      <c r="AE530" s="155"/>
      <c r="AF530" s="155"/>
      <c r="AG530" s="155"/>
      <c r="AH530" s="155"/>
      <c r="AI530" s="155"/>
      <c r="AJ530" s="155"/>
      <c r="AK530" s="155"/>
      <c r="AL530" s="155"/>
      <c r="AM530" s="155"/>
      <c r="AN530" s="155"/>
      <c r="AO530" s="155"/>
      <c r="AP530" s="155"/>
      <c r="AQ530" s="155"/>
      <c r="AR530" s="155"/>
      <c r="AS530" s="155"/>
      <c r="AT530" s="155"/>
      <c r="AU530" s="155"/>
      <c r="AV530" s="155"/>
      <c r="AW530" s="155"/>
      <c r="AX530" s="155"/>
      <c r="AY530" s="155"/>
      <c r="AZ530" s="155"/>
      <c r="BA530" s="155"/>
      <c r="BB530" s="155"/>
      <c r="BC530" s="155"/>
      <c r="BD530" s="155"/>
      <c r="BE530" s="155"/>
      <c r="BF530" s="155"/>
      <c r="BG530" s="155"/>
      <c r="BH530" s="155"/>
      <c r="BI530" s="155"/>
      <c r="BJ530" s="155"/>
      <c r="BK530" s="155"/>
      <c r="BL530" s="155"/>
      <c r="BM530" s="155"/>
      <c r="BN530" s="155"/>
      <c r="BO530" s="155"/>
      <c r="BP530" s="155"/>
      <c r="BQ530" s="155"/>
      <c r="BR530" s="155"/>
      <c r="BS530" s="155"/>
      <c r="BT530" s="155"/>
      <c r="BU530" s="155"/>
      <c r="BV530" s="155"/>
      <c r="BW530" s="155"/>
      <c r="BX530" s="155"/>
      <c r="BY530" s="155"/>
      <c r="BZ530" s="155"/>
      <c r="CA530" s="155"/>
      <c r="CB530" s="155"/>
      <c r="CC530" s="155"/>
      <c r="CD530" s="155"/>
      <c r="CE530" s="155"/>
      <c r="CF530" s="155"/>
      <c r="CG530" s="155"/>
      <c r="CH530" s="155"/>
      <c r="CI530" s="155"/>
      <c r="CJ530" s="155"/>
      <c r="CK530" s="155"/>
      <c r="CL530" s="155"/>
      <c r="CM530" s="155"/>
      <c r="CN530" s="155"/>
      <c r="CO530" s="155"/>
      <c r="CP530" s="155"/>
      <c r="CQ530" s="155"/>
      <c r="CR530" s="155"/>
      <c r="CS530" s="155"/>
      <c r="CT530" s="155"/>
      <c r="CU530" s="155"/>
      <c r="CV530" s="155"/>
      <c r="CW530" s="155"/>
      <c r="CX530" s="155"/>
      <c r="CY530" s="155"/>
      <c r="CZ530" s="155"/>
      <c r="DA530" s="155"/>
      <c r="DB530" s="155"/>
      <c r="DC530" s="155"/>
      <c r="DD530" s="155"/>
      <c r="DE530" s="155"/>
      <c r="DF530" s="155"/>
      <c r="DG530" s="155"/>
      <c r="DH530" s="155"/>
      <c r="DI530" s="155"/>
      <c r="DJ530" s="155"/>
      <c r="DK530" s="155"/>
      <c r="DL530" s="155"/>
      <c r="DM530" s="155"/>
      <c r="DN530" s="155"/>
      <c r="DO530" s="155"/>
      <c r="DP530" s="155"/>
      <c r="DQ530" s="155"/>
      <c r="DR530" s="155"/>
      <c r="DS530" s="155"/>
      <c r="DT530" s="155"/>
      <c r="DU530" s="155"/>
      <c r="DV530" s="155"/>
      <c r="DW530" s="155"/>
      <c r="DX530" s="155"/>
      <c r="DY530" s="155"/>
      <c r="DZ530" s="155"/>
      <c r="EA530" s="155"/>
      <c r="EB530" s="155"/>
      <c r="EC530" s="155"/>
      <c r="ED530" s="155"/>
      <c r="EE530" s="155"/>
      <c r="EF530" s="155"/>
      <c r="EG530" s="155"/>
      <c r="EH530" s="155"/>
      <c r="EI530" s="155"/>
      <c r="EJ530" s="155"/>
      <c r="EK530" s="155"/>
      <c r="EL530" s="155"/>
      <c r="EM530" s="155"/>
    </row>
    <row r="531" customFormat="false" ht="18" hidden="false" customHeight="true" outlineLevel="0" collapsed="false">
      <c r="A531" s="155"/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5"/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  <c r="BI531" s="155"/>
      <c r="BJ531" s="155"/>
      <c r="BK531" s="155"/>
      <c r="BL531" s="155"/>
      <c r="BM531" s="155"/>
      <c r="BN531" s="155"/>
      <c r="BO531" s="155"/>
      <c r="BP531" s="155"/>
      <c r="BQ531" s="155"/>
      <c r="BR531" s="155"/>
      <c r="BS531" s="155"/>
      <c r="BT531" s="155"/>
      <c r="BU531" s="155"/>
      <c r="BV531" s="155"/>
      <c r="BW531" s="155"/>
      <c r="BX531" s="155"/>
      <c r="BY531" s="155"/>
      <c r="BZ531" s="155"/>
      <c r="CA531" s="155"/>
      <c r="CB531" s="155"/>
      <c r="CC531" s="155"/>
      <c r="CD531" s="155"/>
      <c r="CE531" s="155"/>
      <c r="CF531" s="155"/>
      <c r="CG531" s="155"/>
      <c r="CH531" s="155"/>
      <c r="CI531" s="155"/>
      <c r="CJ531" s="155"/>
      <c r="CK531" s="155"/>
      <c r="CL531" s="155"/>
      <c r="CM531" s="155"/>
      <c r="CN531" s="155"/>
      <c r="CO531" s="155"/>
      <c r="CP531" s="155"/>
      <c r="CQ531" s="155"/>
      <c r="CR531" s="155"/>
      <c r="CS531" s="155"/>
      <c r="CT531" s="155"/>
      <c r="CU531" s="155"/>
      <c r="CV531" s="155"/>
      <c r="CW531" s="155"/>
      <c r="CX531" s="155"/>
      <c r="CY531" s="155"/>
      <c r="CZ531" s="155"/>
      <c r="DA531" s="155"/>
      <c r="DB531" s="155"/>
      <c r="DC531" s="155"/>
      <c r="DD531" s="155"/>
      <c r="DE531" s="155"/>
      <c r="DF531" s="155"/>
      <c r="DG531" s="155"/>
      <c r="DH531" s="155"/>
      <c r="DI531" s="155"/>
      <c r="DJ531" s="155"/>
      <c r="DK531" s="155"/>
      <c r="DL531" s="155"/>
      <c r="DM531" s="155"/>
      <c r="DN531" s="155"/>
      <c r="DO531" s="155"/>
      <c r="DP531" s="155"/>
      <c r="DQ531" s="155"/>
      <c r="DR531" s="155"/>
      <c r="DS531" s="155"/>
      <c r="DT531" s="155"/>
      <c r="DU531" s="155"/>
      <c r="DV531" s="155"/>
      <c r="DW531" s="155"/>
      <c r="DX531" s="155"/>
      <c r="DY531" s="155"/>
      <c r="DZ531" s="155"/>
      <c r="EA531" s="155"/>
      <c r="EB531" s="155"/>
      <c r="EC531" s="155"/>
      <c r="ED531" s="155"/>
      <c r="EE531" s="155"/>
      <c r="EF531" s="155"/>
      <c r="EG531" s="155"/>
      <c r="EH531" s="155"/>
      <c r="EI531" s="155"/>
      <c r="EJ531" s="155"/>
      <c r="EK531" s="155"/>
      <c r="EL531" s="155"/>
      <c r="EM531" s="155"/>
    </row>
    <row r="532" customFormat="false" ht="18" hidden="false" customHeight="true" outlineLevel="0" collapsed="false">
      <c r="A532" s="155"/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  <c r="AA532" s="155"/>
      <c r="AB532" s="155"/>
      <c r="AC532" s="155"/>
      <c r="AD532" s="155"/>
      <c r="AE532" s="155"/>
      <c r="AF532" s="155"/>
      <c r="AG532" s="155"/>
      <c r="AH532" s="155"/>
      <c r="AI532" s="155"/>
      <c r="AJ532" s="155"/>
      <c r="AK532" s="155"/>
      <c r="AL532" s="155"/>
      <c r="AM532" s="155"/>
      <c r="AN532" s="155"/>
      <c r="AO532" s="155"/>
      <c r="AP532" s="155"/>
      <c r="AQ532" s="155"/>
      <c r="AR532" s="155"/>
      <c r="AS532" s="155"/>
      <c r="AT532" s="155"/>
      <c r="AU532" s="155"/>
      <c r="AV532" s="155"/>
      <c r="AW532" s="155"/>
      <c r="AX532" s="155"/>
      <c r="AY532" s="155"/>
      <c r="AZ532" s="155"/>
      <c r="BA532" s="155"/>
      <c r="BB532" s="155"/>
      <c r="BC532" s="155"/>
      <c r="BD532" s="155"/>
      <c r="BE532" s="155"/>
      <c r="BF532" s="155"/>
      <c r="BG532" s="155"/>
      <c r="BH532" s="155"/>
      <c r="BI532" s="155"/>
      <c r="BJ532" s="155"/>
      <c r="BK532" s="155"/>
      <c r="BL532" s="155"/>
      <c r="BM532" s="155"/>
      <c r="BN532" s="155"/>
      <c r="BO532" s="155"/>
      <c r="BP532" s="155"/>
      <c r="BQ532" s="155"/>
      <c r="BR532" s="155"/>
      <c r="BS532" s="155"/>
      <c r="BT532" s="155"/>
      <c r="BU532" s="155"/>
      <c r="BV532" s="155"/>
      <c r="BW532" s="155"/>
      <c r="BX532" s="155"/>
      <c r="BY532" s="155"/>
      <c r="BZ532" s="155"/>
      <c r="CA532" s="155"/>
      <c r="CB532" s="155"/>
      <c r="CC532" s="155"/>
      <c r="CD532" s="155"/>
      <c r="CE532" s="155"/>
      <c r="CF532" s="155"/>
      <c r="CG532" s="155"/>
      <c r="CH532" s="155"/>
      <c r="CI532" s="155"/>
      <c r="CJ532" s="155"/>
      <c r="CK532" s="155"/>
      <c r="CL532" s="155"/>
      <c r="CM532" s="155"/>
      <c r="CN532" s="155"/>
      <c r="CO532" s="155"/>
      <c r="CP532" s="155"/>
      <c r="CQ532" s="155"/>
      <c r="CR532" s="155"/>
      <c r="CS532" s="155"/>
      <c r="CT532" s="155"/>
      <c r="CU532" s="155"/>
      <c r="CV532" s="155"/>
      <c r="CW532" s="155"/>
      <c r="CX532" s="155"/>
      <c r="CY532" s="155"/>
      <c r="CZ532" s="155"/>
      <c r="DA532" s="155"/>
      <c r="DB532" s="155"/>
      <c r="DC532" s="155"/>
      <c r="DD532" s="155"/>
      <c r="DE532" s="155"/>
      <c r="DF532" s="155"/>
      <c r="DG532" s="155"/>
      <c r="DH532" s="155"/>
      <c r="DI532" s="155"/>
      <c r="DJ532" s="155"/>
      <c r="DK532" s="155"/>
      <c r="DL532" s="155"/>
      <c r="DM532" s="155"/>
      <c r="DN532" s="155"/>
      <c r="DO532" s="155"/>
      <c r="DP532" s="155"/>
      <c r="DQ532" s="155"/>
      <c r="DR532" s="155"/>
      <c r="DS532" s="155"/>
      <c r="DT532" s="155"/>
      <c r="DU532" s="155"/>
      <c r="DV532" s="155"/>
      <c r="DW532" s="155"/>
      <c r="DX532" s="155"/>
      <c r="DY532" s="155"/>
      <c r="DZ532" s="155"/>
      <c r="EA532" s="155"/>
      <c r="EB532" s="155"/>
      <c r="EC532" s="155"/>
      <c r="ED532" s="155"/>
      <c r="EE532" s="155"/>
      <c r="EF532" s="155"/>
      <c r="EG532" s="155"/>
      <c r="EH532" s="155"/>
      <c r="EI532" s="155"/>
      <c r="EJ532" s="155"/>
      <c r="EK532" s="155"/>
      <c r="EL532" s="155"/>
      <c r="EM532" s="155"/>
    </row>
    <row r="533" customFormat="false" ht="18" hidden="false" customHeight="true" outlineLevel="0" collapsed="false">
      <c r="A533" s="155"/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  <c r="AA533" s="155"/>
      <c r="AB533" s="155"/>
      <c r="AC533" s="155"/>
      <c r="AD533" s="155"/>
      <c r="AE533" s="155"/>
      <c r="AF533" s="155"/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  <c r="BI533" s="155"/>
      <c r="BJ533" s="155"/>
      <c r="BK533" s="155"/>
      <c r="BL533" s="155"/>
      <c r="BM533" s="155"/>
      <c r="BN533" s="155"/>
      <c r="BO533" s="155"/>
      <c r="BP533" s="155"/>
      <c r="BQ533" s="155"/>
      <c r="BR533" s="155"/>
      <c r="BS533" s="155"/>
      <c r="BT533" s="155"/>
      <c r="BU533" s="155"/>
      <c r="BV533" s="155"/>
      <c r="BW533" s="155"/>
      <c r="BX533" s="155"/>
      <c r="BY533" s="155"/>
      <c r="BZ533" s="155"/>
      <c r="CA533" s="155"/>
      <c r="CB533" s="155"/>
      <c r="CC533" s="155"/>
      <c r="CD533" s="155"/>
      <c r="CE533" s="155"/>
      <c r="CF533" s="155"/>
      <c r="CG533" s="155"/>
      <c r="CH533" s="155"/>
      <c r="CI533" s="155"/>
      <c r="CJ533" s="155"/>
      <c r="CK533" s="155"/>
      <c r="CL533" s="155"/>
      <c r="CM533" s="155"/>
      <c r="CN533" s="155"/>
      <c r="CO533" s="155"/>
      <c r="CP533" s="155"/>
      <c r="CQ533" s="155"/>
      <c r="CR533" s="155"/>
      <c r="CS533" s="155"/>
      <c r="CT533" s="155"/>
      <c r="CU533" s="155"/>
      <c r="CV533" s="155"/>
      <c r="CW533" s="155"/>
      <c r="CX533" s="155"/>
      <c r="CY533" s="155"/>
      <c r="CZ533" s="155"/>
      <c r="DA533" s="155"/>
      <c r="DB533" s="155"/>
      <c r="DC533" s="155"/>
      <c r="DD533" s="155"/>
      <c r="DE533" s="155"/>
      <c r="DF533" s="155"/>
      <c r="DG533" s="155"/>
      <c r="DH533" s="155"/>
      <c r="DI533" s="155"/>
      <c r="DJ533" s="155"/>
      <c r="DK533" s="155"/>
      <c r="DL533" s="155"/>
      <c r="DM533" s="155"/>
      <c r="DN533" s="155"/>
      <c r="DO533" s="155"/>
      <c r="DP533" s="155"/>
      <c r="DQ533" s="155"/>
      <c r="DR533" s="155"/>
      <c r="DS533" s="155"/>
      <c r="DT533" s="155"/>
      <c r="DU533" s="155"/>
      <c r="DV533" s="155"/>
      <c r="DW533" s="155"/>
      <c r="DX533" s="155"/>
      <c r="DY533" s="155"/>
      <c r="DZ533" s="155"/>
      <c r="EA533" s="155"/>
      <c r="EB533" s="155"/>
      <c r="EC533" s="155"/>
      <c r="ED533" s="155"/>
      <c r="EE533" s="155"/>
      <c r="EF533" s="155"/>
      <c r="EG533" s="155"/>
      <c r="EH533" s="155"/>
      <c r="EI533" s="155"/>
      <c r="EJ533" s="155"/>
      <c r="EK533" s="155"/>
      <c r="EL533" s="155"/>
      <c r="EM533" s="155"/>
    </row>
    <row r="534" customFormat="false" ht="18" hidden="false" customHeight="true" outlineLevel="0" collapsed="false">
      <c r="A534" s="155"/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  <c r="AA534" s="155"/>
      <c r="AB534" s="155"/>
      <c r="AC534" s="155"/>
      <c r="AD534" s="155"/>
      <c r="AE534" s="155"/>
      <c r="AF534" s="155"/>
      <c r="AG534" s="155"/>
      <c r="AH534" s="155"/>
      <c r="AI534" s="155"/>
      <c r="AJ534" s="155"/>
      <c r="AK534" s="155"/>
      <c r="AL534" s="155"/>
      <c r="AM534" s="155"/>
      <c r="AN534" s="155"/>
      <c r="AO534" s="155"/>
      <c r="AP534" s="155"/>
      <c r="AQ534" s="155"/>
      <c r="AR534" s="155"/>
      <c r="AS534" s="155"/>
      <c r="AT534" s="155"/>
      <c r="AU534" s="155"/>
      <c r="AV534" s="155"/>
      <c r="AW534" s="155"/>
      <c r="AX534" s="155"/>
      <c r="AY534" s="155"/>
      <c r="AZ534" s="155"/>
      <c r="BA534" s="155"/>
      <c r="BB534" s="155"/>
      <c r="BC534" s="155"/>
      <c r="BD534" s="155"/>
      <c r="BE534" s="155"/>
      <c r="BF534" s="155"/>
      <c r="BG534" s="155"/>
      <c r="BH534" s="155"/>
      <c r="BI534" s="155"/>
      <c r="BJ534" s="155"/>
      <c r="BK534" s="155"/>
      <c r="BL534" s="155"/>
      <c r="BM534" s="155"/>
      <c r="BN534" s="155"/>
      <c r="BO534" s="155"/>
      <c r="BP534" s="155"/>
      <c r="BQ534" s="155"/>
      <c r="BR534" s="155"/>
      <c r="BS534" s="155"/>
      <c r="BT534" s="155"/>
      <c r="BU534" s="155"/>
      <c r="BV534" s="155"/>
      <c r="BW534" s="155"/>
      <c r="BX534" s="155"/>
      <c r="BY534" s="155"/>
      <c r="BZ534" s="155"/>
      <c r="CA534" s="155"/>
      <c r="CB534" s="155"/>
      <c r="CC534" s="155"/>
      <c r="CD534" s="155"/>
      <c r="CE534" s="155"/>
      <c r="CF534" s="155"/>
      <c r="CG534" s="155"/>
      <c r="CH534" s="155"/>
      <c r="CI534" s="155"/>
      <c r="CJ534" s="155"/>
      <c r="CK534" s="155"/>
      <c r="CL534" s="155"/>
      <c r="CM534" s="155"/>
      <c r="CN534" s="155"/>
      <c r="CO534" s="155"/>
      <c r="CP534" s="155"/>
      <c r="CQ534" s="155"/>
      <c r="CR534" s="155"/>
      <c r="CS534" s="155"/>
      <c r="CT534" s="155"/>
      <c r="CU534" s="155"/>
      <c r="CV534" s="155"/>
      <c r="CW534" s="155"/>
      <c r="CX534" s="155"/>
      <c r="CY534" s="155"/>
      <c r="CZ534" s="155"/>
      <c r="DA534" s="155"/>
      <c r="DB534" s="155"/>
      <c r="DC534" s="155"/>
      <c r="DD534" s="155"/>
      <c r="DE534" s="155"/>
      <c r="DF534" s="155"/>
      <c r="DG534" s="155"/>
      <c r="DH534" s="155"/>
      <c r="DI534" s="155"/>
      <c r="DJ534" s="155"/>
      <c r="DK534" s="155"/>
      <c r="DL534" s="155"/>
      <c r="DM534" s="155"/>
      <c r="DN534" s="155"/>
      <c r="DO534" s="155"/>
      <c r="DP534" s="155"/>
      <c r="DQ534" s="155"/>
      <c r="DR534" s="155"/>
      <c r="DS534" s="155"/>
      <c r="DT534" s="155"/>
      <c r="DU534" s="155"/>
      <c r="DV534" s="155"/>
      <c r="DW534" s="155"/>
      <c r="DX534" s="155"/>
      <c r="DY534" s="155"/>
      <c r="DZ534" s="155"/>
      <c r="EA534" s="155"/>
      <c r="EB534" s="155"/>
      <c r="EC534" s="155"/>
      <c r="ED534" s="155"/>
      <c r="EE534" s="155"/>
      <c r="EF534" s="155"/>
      <c r="EG534" s="155"/>
      <c r="EH534" s="155"/>
      <c r="EI534" s="155"/>
      <c r="EJ534" s="155"/>
      <c r="EK534" s="155"/>
      <c r="EL534" s="155"/>
      <c r="EM534" s="155"/>
    </row>
    <row r="535" customFormat="false" ht="18" hidden="false" customHeight="true" outlineLevel="0" collapsed="false">
      <c r="A535" s="155"/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  <c r="AA535" s="155"/>
      <c r="AB535" s="155"/>
      <c r="AC535" s="155"/>
      <c r="AD535" s="155"/>
      <c r="AE535" s="155"/>
      <c r="AF535" s="155"/>
      <c r="AG535" s="155"/>
      <c r="AH535" s="155"/>
      <c r="AI535" s="155"/>
      <c r="AJ535" s="155"/>
      <c r="AK535" s="155"/>
      <c r="AL535" s="155"/>
      <c r="AM535" s="155"/>
      <c r="AN535" s="155"/>
      <c r="AO535" s="155"/>
      <c r="AP535" s="155"/>
      <c r="AQ535" s="155"/>
      <c r="AR535" s="155"/>
      <c r="AS535" s="155"/>
      <c r="AT535" s="155"/>
      <c r="AU535" s="155"/>
      <c r="AV535" s="155"/>
      <c r="AW535" s="155"/>
      <c r="AX535" s="155"/>
      <c r="AY535" s="155"/>
      <c r="AZ535" s="155"/>
      <c r="BA535" s="155"/>
      <c r="BB535" s="155"/>
      <c r="BC535" s="155"/>
      <c r="BD535" s="155"/>
      <c r="BE535" s="155"/>
      <c r="BF535" s="155"/>
      <c r="BG535" s="155"/>
      <c r="BH535" s="155"/>
      <c r="BI535" s="155"/>
      <c r="BJ535" s="155"/>
      <c r="BK535" s="155"/>
      <c r="BL535" s="155"/>
      <c r="BM535" s="155"/>
      <c r="BN535" s="155"/>
      <c r="BO535" s="155"/>
      <c r="BP535" s="155"/>
      <c r="BQ535" s="155"/>
      <c r="BR535" s="155"/>
      <c r="BS535" s="155"/>
      <c r="BT535" s="155"/>
      <c r="BU535" s="155"/>
      <c r="BV535" s="155"/>
      <c r="BW535" s="155"/>
      <c r="BX535" s="155"/>
      <c r="BY535" s="155"/>
      <c r="BZ535" s="155"/>
      <c r="CA535" s="155"/>
      <c r="CB535" s="155"/>
      <c r="CC535" s="155"/>
      <c r="CD535" s="155"/>
      <c r="CE535" s="155"/>
      <c r="CF535" s="155"/>
      <c r="CG535" s="155"/>
      <c r="CH535" s="155"/>
      <c r="CI535" s="155"/>
      <c r="CJ535" s="155"/>
      <c r="CK535" s="155"/>
      <c r="CL535" s="155"/>
      <c r="CM535" s="155"/>
      <c r="CN535" s="155"/>
      <c r="CO535" s="155"/>
      <c r="CP535" s="155"/>
      <c r="CQ535" s="155"/>
      <c r="CR535" s="155"/>
      <c r="CS535" s="155"/>
      <c r="CT535" s="155"/>
      <c r="CU535" s="155"/>
      <c r="CV535" s="155"/>
      <c r="CW535" s="155"/>
      <c r="CX535" s="155"/>
      <c r="CY535" s="155"/>
      <c r="CZ535" s="155"/>
      <c r="DA535" s="155"/>
      <c r="DB535" s="155"/>
      <c r="DC535" s="155"/>
      <c r="DD535" s="155"/>
      <c r="DE535" s="155"/>
      <c r="DF535" s="155"/>
      <c r="DG535" s="155"/>
      <c r="DH535" s="155"/>
      <c r="DI535" s="155"/>
      <c r="DJ535" s="155"/>
      <c r="DK535" s="155"/>
      <c r="DL535" s="155"/>
      <c r="DM535" s="155"/>
      <c r="DN535" s="155"/>
      <c r="DO535" s="155"/>
      <c r="DP535" s="155"/>
      <c r="DQ535" s="155"/>
      <c r="DR535" s="155"/>
      <c r="DS535" s="155"/>
      <c r="DT535" s="155"/>
      <c r="DU535" s="155"/>
      <c r="DV535" s="155"/>
      <c r="DW535" s="155"/>
      <c r="DX535" s="155"/>
      <c r="DY535" s="155"/>
      <c r="DZ535" s="155"/>
      <c r="EA535" s="155"/>
      <c r="EB535" s="155"/>
      <c r="EC535" s="155"/>
      <c r="ED535" s="155"/>
      <c r="EE535" s="155"/>
      <c r="EF535" s="155"/>
      <c r="EG535" s="155"/>
      <c r="EH535" s="155"/>
      <c r="EI535" s="155"/>
      <c r="EJ535" s="155"/>
      <c r="EK535" s="155"/>
      <c r="EL535" s="155"/>
      <c r="EM535" s="155"/>
    </row>
    <row r="536" customFormat="false" ht="18" hidden="false" customHeight="true" outlineLevel="0" collapsed="false">
      <c r="A536" s="155"/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5"/>
      <c r="AG536" s="155"/>
      <c r="AH536" s="155"/>
      <c r="AI536" s="155"/>
      <c r="AJ536" s="155"/>
      <c r="AK536" s="155"/>
      <c r="AL536" s="155"/>
      <c r="AM536" s="155"/>
      <c r="AN536" s="155"/>
      <c r="AO536" s="155"/>
      <c r="AP536" s="155"/>
      <c r="AQ536" s="155"/>
      <c r="AR536" s="155"/>
      <c r="AS536" s="155"/>
      <c r="AT536" s="155"/>
      <c r="AU536" s="155"/>
      <c r="AV536" s="155"/>
      <c r="AW536" s="155"/>
      <c r="AX536" s="155"/>
      <c r="AY536" s="155"/>
      <c r="AZ536" s="155"/>
      <c r="BA536" s="155"/>
      <c r="BB536" s="155"/>
      <c r="BC536" s="155"/>
      <c r="BD536" s="155"/>
      <c r="BE536" s="155"/>
      <c r="BF536" s="155"/>
      <c r="BG536" s="155"/>
      <c r="BH536" s="155"/>
      <c r="BI536" s="155"/>
      <c r="BJ536" s="155"/>
      <c r="BK536" s="155"/>
      <c r="BL536" s="155"/>
      <c r="BM536" s="155"/>
      <c r="BN536" s="155"/>
      <c r="BO536" s="155"/>
      <c r="BP536" s="155"/>
      <c r="BQ536" s="155"/>
      <c r="BR536" s="155"/>
      <c r="BS536" s="155"/>
      <c r="BT536" s="155"/>
      <c r="BU536" s="155"/>
      <c r="BV536" s="155"/>
      <c r="BW536" s="155"/>
      <c r="BX536" s="155"/>
      <c r="BY536" s="155"/>
      <c r="BZ536" s="155"/>
      <c r="CA536" s="155"/>
      <c r="CB536" s="155"/>
      <c r="CC536" s="155"/>
      <c r="CD536" s="155"/>
      <c r="CE536" s="155"/>
      <c r="CF536" s="155"/>
      <c r="CG536" s="155"/>
      <c r="CH536" s="155"/>
      <c r="CI536" s="155"/>
      <c r="CJ536" s="155"/>
      <c r="CK536" s="155"/>
      <c r="CL536" s="155"/>
      <c r="CM536" s="155"/>
      <c r="CN536" s="155"/>
      <c r="CO536" s="155"/>
      <c r="CP536" s="155"/>
      <c r="CQ536" s="155"/>
      <c r="CR536" s="155"/>
      <c r="CS536" s="155"/>
      <c r="CT536" s="155"/>
      <c r="CU536" s="155"/>
      <c r="CV536" s="155"/>
      <c r="CW536" s="155"/>
      <c r="CX536" s="155"/>
      <c r="CY536" s="155"/>
      <c r="CZ536" s="155"/>
      <c r="DA536" s="155"/>
      <c r="DB536" s="155"/>
      <c r="DC536" s="155"/>
      <c r="DD536" s="155"/>
      <c r="DE536" s="155"/>
      <c r="DF536" s="155"/>
      <c r="DG536" s="155"/>
      <c r="DH536" s="155"/>
      <c r="DI536" s="155"/>
      <c r="DJ536" s="155"/>
      <c r="DK536" s="155"/>
      <c r="DL536" s="155"/>
      <c r="DM536" s="155"/>
      <c r="DN536" s="155"/>
      <c r="DO536" s="155"/>
      <c r="DP536" s="155"/>
      <c r="DQ536" s="155"/>
      <c r="DR536" s="155"/>
      <c r="DS536" s="155"/>
      <c r="DT536" s="155"/>
      <c r="DU536" s="155"/>
      <c r="DV536" s="155"/>
      <c r="DW536" s="155"/>
      <c r="DX536" s="155"/>
      <c r="DY536" s="155"/>
      <c r="DZ536" s="155"/>
      <c r="EA536" s="155"/>
      <c r="EB536" s="155"/>
      <c r="EC536" s="155"/>
      <c r="ED536" s="155"/>
      <c r="EE536" s="155"/>
      <c r="EF536" s="155"/>
      <c r="EG536" s="155"/>
      <c r="EH536" s="155"/>
      <c r="EI536" s="155"/>
      <c r="EJ536" s="155"/>
      <c r="EK536" s="155"/>
      <c r="EL536" s="155"/>
      <c r="EM536" s="155"/>
    </row>
    <row r="537" customFormat="false" ht="18" hidden="false" customHeight="true" outlineLevel="0" collapsed="false">
      <c r="A537" s="155"/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  <c r="AA537" s="155"/>
      <c r="AB537" s="155"/>
      <c r="AC537" s="155"/>
      <c r="AD537" s="155"/>
      <c r="AE537" s="155"/>
      <c r="AF537" s="155"/>
      <c r="AG537" s="155"/>
      <c r="AH537" s="155"/>
      <c r="AI537" s="155"/>
      <c r="AJ537" s="155"/>
      <c r="AK537" s="155"/>
      <c r="AL537" s="155"/>
      <c r="AM537" s="155"/>
      <c r="AN537" s="155"/>
      <c r="AO537" s="155"/>
      <c r="AP537" s="155"/>
      <c r="AQ537" s="155"/>
      <c r="AR537" s="155"/>
      <c r="AS537" s="155"/>
      <c r="AT537" s="155"/>
      <c r="AU537" s="155"/>
      <c r="AV537" s="155"/>
      <c r="AW537" s="155"/>
      <c r="AX537" s="155"/>
      <c r="AY537" s="155"/>
      <c r="AZ537" s="155"/>
      <c r="BA537" s="155"/>
      <c r="BB537" s="155"/>
      <c r="BC537" s="155"/>
      <c r="BD537" s="155"/>
      <c r="BE537" s="155"/>
      <c r="BF537" s="155"/>
      <c r="BG537" s="155"/>
      <c r="BH537" s="155"/>
      <c r="BI537" s="155"/>
      <c r="BJ537" s="155"/>
      <c r="BK537" s="155"/>
      <c r="BL537" s="155"/>
      <c r="BM537" s="155"/>
      <c r="BN537" s="155"/>
      <c r="BO537" s="155"/>
      <c r="BP537" s="155"/>
      <c r="BQ537" s="155"/>
      <c r="BR537" s="155"/>
      <c r="BS537" s="155"/>
      <c r="BT537" s="155"/>
      <c r="BU537" s="155"/>
      <c r="BV537" s="155"/>
      <c r="BW537" s="155"/>
      <c r="BX537" s="155"/>
      <c r="BY537" s="155"/>
      <c r="BZ537" s="155"/>
      <c r="CA537" s="155"/>
      <c r="CB537" s="155"/>
      <c r="CC537" s="155"/>
      <c r="CD537" s="155"/>
      <c r="CE537" s="155"/>
      <c r="CF537" s="155"/>
      <c r="CG537" s="155"/>
      <c r="CH537" s="155"/>
      <c r="CI537" s="155"/>
      <c r="CJ537" s="155"/>
      <c r="CK537" s="155"/>
      <c r="CL537" s="155"/>
      <c r="CM537" s="155"/>
      <c r="CN537" s="155"/>
      <c r="CO537" s="155"/>
      <c r="CP537" s="155"/>
      <c r="CQ537" s="155"/>
      <c r="CR537" s="155"/>
      <c r="CS537" s="155"/>
      <c r="CT537" s="155"/>
      <c r="CU537" s="155"/>
      <c r="CV537" s="155"/>
      <c r="CW537" s="155"/>
      <c r="CX537" s="155"/>
      <c r="CY537" s="155"/>
      <c r="CZ537" s="155"/>
      <c r="DA537" s="155"/>
      <c r="DB537" s="155"/>
      <c r="DC537" s="155"/>
      <c r="DD537" s="155"/>
      <c r="DE537" s="155"/>
      <c r="DF537" s="155"/>
      <c r="DG537" s="155"/>
      <c r="DH537" s="155"/>
      <c r="DI537" s="155"/>
      <c r="DJ537" s="155"/>
      <c r="DK537" s="155"/>
      <c r="DL537" s="155"/>
      <c r="DM537" s="155"/>
      <c r="DN537" s="155"/>
      <c r="DO537" s="155"/>
      <c r="DP537" s="155"/>
      <c r="DQ537" s="155"/>
      <c r="DR537" s="155"/>
      <c r="DS537" s="155"/>
      <c r="DT537" s="155"/>
      <c r="DU537" s="155"/>
      <c r="DV537" s="155"/>
      <c r="DW537" s="155"/>
      <c r="DX537" s="155"/>
      <c r="DY537" s="155"/>
      <c r="DZ537" s="155"/>
      <c r="EA537" s="155"/>
      <c r="EB537" s="155"/>
      <c r="EC537" s="155"/>
      <c r="ED537" s="155"/>
      <c r="EE537" s="155"/>
      <c r="EF537" s="155"/>
      <c r="EG537" s="155"/>
      <c r="EH537" s="155"/>
      <c r="EI537" s="155"/>
      <c r="EJ537" s="155"/>
      <c r="EK537" s="155"/>
      <c r="EL537" s="155"/>
      <c r="EM537" s="155"/>
    </row>
    <row r="538" customFormat="false" ht="18" hidden="false" customHeight="true" outlineLevel="0" collapsed="false">
      <c r="A538" s="155"/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  <c r="AA538" s="155"/>
      <c r="AB538" s="155"/>
      <c r="AC538" s="155"/>
      <c r="AD538" s="155"/>
      <c r="AE538" s="155"/>
      <c r="AF538" s="155"/>
      <c r="AG538" s="155"/>
      <c r="AH538" s="155"/>
      <c r="AI538" s="155"/>
      <c r="AJ538" s="155"/>
      <c r="AK538" s="155"/>
      <c r="AL538" s="155"/>
      <c r="AM538" s="155"/>
      <c r="AN538" s="155"/>
      <c r="AO538" s="155"/>
      <c r="AP538" s="155"/>
      <c r="AQ538" s="155"/>
      <c r="AR538" s="155"/>
      <c r="AS538" s="155"/>
      <c r="AT538" s="155"/>
      <c r="AU538" s="155"/>
      <c r="AV538" s="155"/>
      <c r="AW538" s="155"/>
      <c r="AX538" s="155"/>
      <c r="AY538" s="155"/>
      <c r="AZ538" s="155"/>
      <c r="BA538" s="155"/>
      <c r="BB538" s="155"/>
      <c r="BC538" s="155"/>
      <c r="BD538" s="155"/>
      <c r="BE538" s="155"/>
      <c r="BF538" s="155"/>
      <c r="BG538" s="155"/>
      <c r="BH538" s="155"/>
      <c r="BI538" s="155"/>
      <c r="BJ538" s="155"/>
      <c r="BK538" s="155"/>
      <c r="BL538" s="155"/>
      <c r="BM538" s="155"/>
      <c r="BN538" s="155"/>
      <c r="BO538" s="155"/>
      <c r="BP538" s="155"/>
      <c r="BQ538" s="155"/>
      <c r="BR538" s="155"/>
      <c r="BS538" s="155"/>
      <c r="BT538" s="155"/>
      <c r="BU538" s="155"/>
      <c r="BV538" s="155"/>
      <c r="BW538" s="155"/>
      <c r="BX538" s="155"/>
      <c r="BY538" s="155"/>
      <c r="BZ538" s="155"/>
      <c r="CA538" s="155"/>
      <c r="CB538" s="155"/>
      <c r="CC538" s="155"/>
      <c r="CD538" s="155"/>
      <c r="CE538" s="155"/>
      <c r="CF538" s="155"/>
      <c r="CG538" s="155"/>
      <c r="CH538" s="155"/>
      <c r="CI538" s="155"/>
      <c r="CJ538" s="155"/>
      <c r="CK538" s="155"/>
      <c r="CL538" s="155"/>
      <c r="CM538" s="155"/>
      <c r="CN538" s="155"/>
      <c r="CO538" s="155"/>
      <c r="CP538" s="155"/>
      <c r="CQ538" s="155"/>
      <c r="CR538" s="155"/>
      <c r="CS538" s="155"/>
      <c r="CT538" s="155"/>
      <c r="CU538" s="155"/>
      <c r="CV538" s="155"/>
      <c r="CW538" s="155"/>
      <c r="CX538" s="155"/>
      <c r="CY538" s="155"/>
      <c r="CZ538" s="155"/>
      <c r="DA538" s="155"/>
      <c r="DB538" s="155"/>
      <c r="DC538" s="155"/>
      <c r="DD538" s="155"/>
      <c r="DE538" s="155"/>
      <c r="DF538" s="155"/>
      <c r="DG538" s="155"/>
      <c r="DH538" s="155"/>
      <c r="DI538" s="155"/>
      <c r="DJ538" s="155"/>
      <c r="DK538" s="155"/>
      <c r="DL538" s="155"/>
      <c r="DM538" s="155"/>
      <c r="DN538" s="155"/>
      <c r="DO538" s="155"/>
      <c r="DP538" s="155"/>
      <c r="DQ538" s="155"/>
      <c r="DR538" s="155"/>
      <c r="DS538" s="155"/>
      <c r="DT538" s="155"/>
      <c r="DU538" s="155"/>
      <c r="DV538" s="155"/>
      <c r="DW538" s="155"/>
      <c r="DX538" s="155"/>
      <c r="DY538" s="155"/>
      <c r="DZ538" s="155"/>
      <c r="EA538" s="155"/>
      <c r="EB538" s="155"/>
      <c r="EC538" s="155"/>
      <c r="ED538" s="155"/>
      <c r="EE538" s="155"/>
      <c r="EF538" s="155"/>
      <c r="EG538" s="155"/>
      <c r="EH538" s="155"/>
      <c r="EI538" s="155"/>
      <c r="EJ538" s="155"/>
      <c r="EK538" s="155"/>
      <c r="EL538" s="155"/>
      <c r="EM538" s="155"/>
    </row>
    <row r="539" customFormat="false" ht="18" hidden="false" customHeight="true" outlineLevel="0" collapsed="false">
      <c r="A539" s="155"/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5"/>
      <c r="BH539" s="155"/>
      <c r="BI539" s="155"/>
      <c r="BJ539" s="155"/>
      <c r="BK539" s="155"/>
      <c r="BL539" s="155"/>
      <c r="BM539" s="155"/>
      <c r="BN539" s="155"/>
      <c r="BO539" s="155"/>
      <c r="BP539" s="155"/>
      <c r="BQ539" s="155"/>
      <c r="BR539" s="155"/>
      <c r="BS539" s="155"/>
      <c r="BT539" s="155"/>
      <c r="BU539" s="155"/>
      <c r="BV539" s="155"/>
      <c r="BW539" s="155"/>
      <c r="BX539" s="155"/>
      <c r="BY539" s="155"/>
      <c r="BZ539" s="155"/>
      <c r="CA539" s="155"/>
      <c r="CB539" s="155"/>
      <c r="CC539" s="155"/>
      <c r="CD539" s="155"/>
      <c r="CE539" s="155"/>
      <c r="CF539" s="155"/>
      <c r="CG539" s="155"/>
      <c r="CH539" s="155"/>
      <c r="CI539" s="155"/>
      <c r="CJ539" s="155"/>
      <c r="CK539" s="155"/>
      <c r="CL539" s="155"/>
      <c r="CM539" s="155"/>
      <c r="CN539" s="155"/>
      <c r="CO539" s="155"/>
      <c r="CP539" s="155"/>
      <c r="CQ539" s="155"/>
      <c r="CR539" s="155"/>
      <c r="CS539" s="155"/>
      <c r="CT539" s="155"/>
      <c r="CU539" s="155"/>
      <c r="CV539" s="155"/>
      <c r="CW539" s="155"/>
      <c r="CX539" s="155"/>
      <c r="CY539" s="155"/>
      <c r="CZ539" s="155"/>
      <c r="DA539" s="155"/>
      <c r="DB539" s="155"/>
      <c r="DC539" s="155"/>
      <c r="DD539" s="155"/>
      <c r="DE539" s="155"/>
      <c r="DF539" s="155"/>
      <c r="DG539" s="155"/>
      <c r="DH539" s="155"/>
      <c r="DI539" s="155"/>
      <c r="DJ539" s="155"/>
      <c r="DK539" s="155"/>
      <c r="DL539" s="155"/>
      <c r="DM539" s="155"/>
      <c r="DN539" s="155"/>
      <c r="DO539" s="155"/>
      <c r="DP539" s="155"/>
      <c r="DQ539" s="155"/>
      <c r="DR539" s="155"/>
      <c r="DS539" s="155"/>
      <c r="DT539" s="155"/>
      <c r="DU539" s="155"/>
      <c r="DV539" s="155"/>
      <c r="DW539" s="155"/>
      <c r="DX539" s="155"/>
      <c r="DY539" s="155"/>
      <c r="DZ539" s="155"/>
      <c r="EA539" s="155"/>
      <c r="EB539" s="155"/>
      <c r="EC539" s="155"/>
      <c r="ED539" s="155"/>
      <c r="EE539" s="155"/>
      <c r="EF539" s="155"/>
      <c r="EG539" s="155"/>
      <c r="EH539" s="155"/>
      <c r="EI539" s="155"/>
      <c r="EJ539" s="155"/>
      <c r="EK539" s="155"/>
      <c r="EL539" s="155"/>
      <c r="EM539" s="155"/>
    </row>
    <row r="540" customFormat="false" ht="18" hidden="false" customHeight="true" outlineLevel="0" collapsed="false">
      <c r="A540" s="155"/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  <c r="BI540" s="155"/>
      <c r="BJ540" s="155"/>
      <c r="BK540" s="155"/>
      <c r="BL540" s="155"/>
      <c r="BM540" s="155"/>
      <c r="BN540" s="155"/>
      <c r="BO540" s="155"/>
      <c r="BP540" s="155"/>
      <c r="BQ540" s="155"/>
      <c r="BR540" s="155"/>
      <c r="BS540" s="155"/>
      <c r="BT540" s="155"/>
      <c r="BU540" s="155"/>
      <c r="BV540" s="155"/>
      <c r="BW540" s="155"/>
      <c r="BX540" s="155"/>
      <c r="BY540" s="155"/>
      <c r="BZ540" s="155"/>
      <c r="CA540" s="155"/>
      <c r="CB540" s="155"/>
      <c r="CC540" s="155"/>
      <c r="CD540" s="155"/>
      <c r="CE540" s="155"/>
      <c r="CF540" s="155"/>
      <c r="CG540" s="155"/>
      <c r="CH540" s="155"/>
      <c r="CI540" s="155"/>
      <c r="CJ540" s="155"/>
      <c r="CK540" s="155"/>
      <c r="CL540" s="155"/>
      <c r="CM540" s="155"/>
      <c r="CN540" s="155"/>
      <c r="CO540" s="155"/>
      <c r="CP540" s="155"/>
      <c r="CQ540" s="155"/>
      <c r="CR540" s="155"/>
      <c r="CS540" s="155"/>
      <c r="CT540" s="155"/>
      <c r="CU540" s="155"/>
      <c r="CV540" s="155"/>
      <c r="CW540" s="155"/>
      <c r="CX540" s="155"/>
      <c r="CY540" s="155"/>
      <c r="CZ540" s="155"/>
      <c r="DA540" s="155"/>
      <c r="DB540" s="155"/>
      <c r="DC540" s="155"/>
      <c r="DD540" s="155"/>
      <c r="DE540" s="155"/>
      <c r="DF540" s="155"/>
      <c r="DG540" s="155"/>
      <c r="DH540" s="155"/>
      <c r="DI540" s="155"/>
      <c r="DJ540" s="155"/>
      <c r="DK540" s="155"/>
      <c r="DL540" s="155"/>
      <c r="DM540" s="155"/>
      <c r="DN540" s="155"/>
      <c r="DO540" s="155"/>
      <c r="DP540" s="155"/>
      <c r="DQ540" s="155"/>
      <c r="DR540" s="155"/>
      <c r="DS540" s="155"/>
      <c r="DT540" s="155"/>
      <c r="DU540" s="155"/>
      <c r="DV540" s="155"/>
      <c r="DW540" s="155"/>
      <c r="DX540" s="155"/>
      <c r="DY540" s="155"/>
      <c r="DZ540" s="155"/>
      <c r="EA540" s="155"/>
      <c r="EB540" s="155"/>
      <c r="EC540" s="155"/>
      <c r="ED540" s="155"/>
      <c r="EE540" s="155"/>
      <c r="EF540" s="155"/>
      <c r="EG540" s="155"/>
      <c r="EH540" s="155"/>
      <c r="EI540" s="155"/>
      <c r="EJ540" s="155"/>
      <c r="EK540" s="155"/>
      <c r="EL540" s="155"/>
      <c r="EM540" s="155"/>
    </row>
    <row r="541" customFormat="false" ht="18" hidden="false" customHeight="true" outlineLevel="0" collapsed="false">
      <c r="A541" s="155"/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  <c r="AA541" s="155"/>
      <c r="AB541" s="155"/>
      <c r="AC541" s="155"/>
      <c r="AD541" s="155"/>
      <c r="AE541" s="155"/>
      <c r="AF541" s="155"/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  <c r="BI541" s="155"/>
      <c r="BJ541" s="155"/>
      <c r="BK541" s="155"/>
      <c r="BL541" s="155"/>
      <c r="BM541" s="155"/>
      <c r="BN541" s="155"/>
      <c r="BO541" s="155"/>
      <c r="BP541" s="155"/>
      <c r="BQ541" s="155"/>
      <c r="BR541" s="155"/>
      <c r="BS541" s="155"/>
      <c r="BT541" s="155"/>
      <c r="BU541" s="155"/>
      <c r="BV541" s="155"/>
      <c r="BW541" s="155"/>
      <c r="BX541" s="155"/>
      <c r="BY541" s="155"/>
      <c r="BZ541" s="155"/>
      <c r="CA541" s="155"/>
      <c r="CB541" s="155"/>
      <c r="CC541" s="155"/>
      <c r="CD541" s="155"/>
      <c r="CE541" s="155"/>
      <c r="CF541" s="155"/>
      <c r="CG541" s="155"/>
      <c r="CH541" s="155"/>
      <c r="CI541" s="155"/>
      <c r="CJ541" s="155"/>
      <c r="CK541" s="155"/>
      <c r="CL541" s="155"/>
      <c r="CM541" s="155"/>
      <c r="CN541" s="155"/>
      <c r="CO541" s="155"/>
      <c r="CP541" s="155"/>
      <c r="CQ541" s="155"/>
      <c r="CR541" s="155"/>
      <c r="CS541" s="155"/>
      <c r="CT541" s="155"/>
      <c r="CU541" s="155"/>
      <c r="CV541" s="155"/>
      <c r="CW541" s="155"/>
      <c r="CX541" s="155"/>
      <c r="CY541" s="155"/>
      <c r="CZ541" s="155"/>
      <c r="DA541" s="155"/>
      <c r="DB541" s="155"/>
      <c r="DC541" s="155"/>
      <c r="DD541" s="155"/>
      <c r="DE541" s="155"/>
      <c r="DF541" s="155"/>
      <c r="DG541" s="155"/>
      <c r="DH541" s="155"/>
      <c r="DI541" s="155"/>
      <c r="DJ541" s="155"/>
      <c r="DK541" s="155"/>
      <c r="DL541" s="155"/>
      <c r="DM541" s="155"/>
      <c r="DN541" s="155"/>
      <c r="DO541" s="155"/>
      <c r="DP541" s="155"/>
      <c r="DQ541" s="155"/>
      <c r="DR541" s="155"/>
      <c r="DS541" s="155"/>
      <c r="DT541" s="155"/>
      <c r="DU541" s="155"/>
      <c r="DV541" s="155"/>
      <c r="DW541" s="155"/>
      <c r="DX541" s="155"/>
      <c r="DY541" s="155"/>
      <c r="DZ541" s="155"/>
      <c r="EA541" s="155"/>
      <c r="EB541" s="155"/>
      <c r="EC541" s="155"/>
      <c r="ED541" s="155"/>
      <c r="EE541" s="155"/>
      <c r="EF541" s="155"/>
      <c r="EG541" s="155"/>
      <c r="EH541" s="155"/>
      <c r="EI541" s="155"/>
      <c r="EJ541" s="155"/>
      <c r="EK541" s="155"/>
      <c r="EL541" s="155"/>
      <c r="EM541" s="155"/>
    </row>
    <row r="542" customFormat="false" ht="18" hidden="false" customHeight="true" outlineLevel="0" collapsed="false">
      <c r="A542" s="155"/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  <c r="AA542" s="155"/>
      <c r="AB542" s="155"/>
      <c r="AC542" s="155"/>
      <c r="AD542" s="155"/>
      <c r="AE542" s="155"/>
      <c r="AF542" s="155"/>
      <c r="AG542" s="155"/>
      <c r="AH542" s="155"/>
      <c r="AI542" s="155"/>
      <c r="AJ542" s="155"/>
      <c r="AK542" s="155"/>
      <c r="AL542" s="155"/>
      <c r="AM542" s="155"/>
      <c r="AN542" s="155"/>
      <c r="AO542" s="155"/>
      <c r="AP542" s="155"/>
      <c r="AQ542" s="155"/>
      <c r="AR542" s="155"/>
      <c r="AS542" s="155"/>
      <c r="AT542" s="155"/>
      <c r="AU542" s="155"/>
      <c r="AV542" s="155"/>
      <c r="AW542" s="155"/>
      <c r="AX542" s="155"/>
      <c r="AY542" s="155"/>
      <c r="AZ542" s="155"/>
      <c r="BA542" s="155"/>
      <c r="BB542" s="155"/>
      <c r="BC542" s="155"/>
      <c r="BD542" s="155"/>
      <c r="BE542" s="155"/>
      <c r="BF542" s="155"/>
      <c r="BG542" s="155"/>
      <c r="BH542" s="155"/>
      <c r="BI542" s="155"/>
      <c r="BJ542" s="155"/>
      <c r="BK542" s="155"/>
      <c r="BL542" s="155"/>
      <c r="BM542" s="155"/>
      <c r="BN542" s="155"/>
      <c r="BO542" s="155"/>
      <c r="BP542" s="155"/>
      <c r="BQ542" s="155"/>
      <c r="BR542" s="155"/>
      <c r="BS542" s="155"/>
      <c r="BT542" s="155"/>
      <c r="BU542" s="155"/>
      <c r="BV542" s="155"/>
      <c r="BW542" s="155"/>
      <c r="BX542" s="155"/>
      <c r="BY542" s="155"/>
      <c r="BZ542" s="155"/>
      <c r="CA542" s="155"/>
      <c r="CB542" s="155"/>
      <c r="CC542" s="155"/>
      <c r="CD542" s="155"/>
      <c r="CE542" s="155"/>
      <c r="CF542" s="155"/>
      <c r="CG542" s="155"/>
      <c r="CH542" s="155"/>
      <c r="CI542" s="155"/>
      <c r="CJ542" s="155"/>
      <c r="CK542" s="155"/>
      <c r="CL542" s="155"/>
      <c r="CM542" s="155"/>
      <c r="CN542" s="155"/>
      <c r="CO542" s="155"/>
      <c r="CP542" s="155"/>
      <c r="CQ542" s="155"/>
      <c r="CR542" s="155"/>
      <c r="CS542" s="155"/>
      <c r="CT542" s="155"/>
      <c r="CU542" s="155"/>
      <c r="CV542" s="155"/>
      <c r="CW542" s="155"/>
      <c r="CX542" s="155"/>
      <c r="CY542" s="155"/>
      <c r="CZ542" s="155"/>
      <c r="DA542" s="155"/>
      <c r="DB542" s="155"/>
      <c r="DC542" s="155"/>
      <c r="DD542" s="155"/>
      <c r="DE542" s="155"/>
      <c r="DF542" s="155"/>
      <c r="DG542" s="155"/>
      <c r="DH542" s="155"/>
      <c r="DI542" s="155"/>
      <c r="DJ542" s="155"/>
      <c r="DK542" s="155"/>
      <c r="DL542" s="155"/>
      <c r="DM542" s="155"/>
      <c r="DN542" s="155"/>
      <c r="DO542" s="155"/>
      <c r="DP542" s="155"/>
      <c r="DQ542" s="155"/>
      <c r="DR542" s="155"/>
      <c r="DS542" s="155"/>
      <c r="DT542" s="155"/>
      <c r="DU542" s="155"/>
      <c r="DV542" s="155"/>
      <c r="DW542" s="155"/>
      <c r="DX542" s="155"/>
      <c r="DY542" s="155"/>
      <c r="DZ542" s="155"/>
      <c r="EA542" s="155"/>
      <c r="EB542" s="155"/>
      <c r="EC542" s="155"/>
      <c r="ED542" s="155"/>
      <c r="EE542" s="155"/>
      <c r="EF542" s="155"/>
      <c r="EG542" s="155"/>
      <c r="EH542" s="155"/>
      <c r="EI542" s="155"/>
      <c r="EJ542" s="155"/>
      <c r="EK542" s="155"/>
      <c r="EL542" s="155"/>
      <c r="EM542" s="155"/>
    </row>
    <row r="543" customFormat="false" ht="18" hidden="false" customHeight="true" outlineLevel="0" collapsed="false">
      <c r="A543" s="155"/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  <c r="AA543" s="155"/>
      <c r="AB543" s="155"/>
      <c r="AC543" s="155"/>
      <c r="AD543" s="155"/>
      <c r="AE543" s="155"/>
      <c r="AF543" s="155"/>
      <c r="AG543" s="155"/>
      <c r="AH543" s="155"/>
      <c r="AI543" s="155"/>
      <c r="AJ543" s="155"/>
      <c r="AK543" s="155"/>
      <c r="AL543" s="155"/>
      <c r="AM543" s="155"/>
      <c r="AN543" s="155"/>
      <c r="AO543" s="155"/>
      <c r="AP543" s="155"/>
      <c r="AQ543" s="155"/>
      <c r="AR543" s="155"/>
      <c r="AS543" s="155"/>
      <c r="AT543" s="155"/>
      <c r="AU543" s="155"/>
      <c r="AV543" s="155"/>
      <c r="AW543" s="155"/>
      <c r="AX543" s="155"/>
      <c r="AY543" s="155"/>
      <c r="AZ543" s="155"/>
      <c r="BA543" s="155"/>
      <c r="BB543" s="155"/>
      <c r="BC543" s="155"/>
      <c r="BD543" s="155"/>
      <c r="BE543" s="155"/>
      <c r="BF543" s="155"/>
      <c r="BG543" s="155"/>
      <c r="BH543" s="155"/>
      <c r="BI543" s="155"/>
      <c r="BJ543" s="155"/>
      <c r="BK543" s="155"/>
      <c r="BL543" s="155"/>
      <c r="BM543" s="155"/>
      <c r="BN543" s="155"/>
      <c r="BO543" s="155"/>
      <c r="BP543" s="155"/>
      <c r="BQ543" s="155"/>
      <c r="BR543" s="155"/>
      <c r="BS543" s="155"/>
      <c r="BT543" s="155"/>
      <c r="BU543" s="155"/>
      <c r="BV543" s="155"/>
      <c r="BW543" s="155"/>
      <c r="BX543" s="155"/>
      <c r="BY543" s="155"/>
      <c r="BZ543" s="155"/>
      <c r="CA543" s="155"/>
      <c r="CB543" s="155"/>
      <c r="CC543" s="155"/>
      <c r="CD543" s="155"/>
      <c r="CE543" s="155"/>
      <c r="CF543" s="155"/>
      <c r="CG543" s="155"/>
      <c r="CH543" s="155"/>
      <c r="CI543" s="155"/>
      <c r="CJ543" s="155"/>
      <c r="CK543" s="155"/>
      <c r="CL543" s="155"/>
      <c r="CM543" s="155"/>
      <c r="CN543" s="155"/>
      <c r="CO543" s="155"/>
      <c r="CP543" s="155"/>
      <c r="CQ543" s="155"/>
      <c r="CR543" s="155"/>
      <c r="CS543" s="155"/>
      <c r="CT543" s="155"/>
      <c r="CU543" s="155"/>
      <c r="CV543" s="155"/>
      <c r="CW543" s="155"/>
      <c r="CX543" s="155"/>
      <c r="CY543" s="155"/>
      <c r="CZ543" s="155"/>
      <c r="DA543" s="155"/>
      <c r="DB543" s="155"/>
      <c r="DC543" s="155"/>
      <c r="DD543" s="155"/>
      <c r="DE543" s="155"/>
      <c r="DF543" s="155"/>
      <c r="DG543" s="155"/>
      <c r="DH543" s="155"/>
      <c r="DI543" s="155"/>
      <c r="DJ543" s="155"/>
      <c r="DK543" s="155"/>
      <c r="DL543" s="155"/>
      <c r="DM543" s="155"/>
      <c r="DN543" s="155"/>
      <c r="DO543" s="155"/>
      <c r="DP543" s="155"/>
      <c r="DQ543" s="155"/>
      <c r="DR543" s="155"/>
      <c r="DS543" s="155"/>
      <c r="DT543" s="155"/>
      <c r="DU543" s="155"/>
      <c r="DV543" s="155"/>
      <c r="DW543" s="155"/>
      <c r="DX543" s="155"/>
      <c r="DY543" s="155"/>
      <c r="DZ543" s="155"/>
      <c r="EA543" s="155"/>
      <c r="EB543" s="155"/>
      <c r="EC543" s="155"/>
      <c r="ED543" s="155"/>
      <c r="EE543" s="155"/>
      <c r="EF543" s="155"/>
      <c r="EG543" s="155"/>
      <c r="EH543" s="155"/>
      <c r="EI543" s="155"/>
      <c r="EJ543" s="155"/>
      <c r="EK543" s="155"/>
      <c r="EL543" s="155"/>
      <c r="EM543" s="155"/>
    </row>
    <row r="544" customFormat="false" ht="18" hidden="false" customHeight="true" outlineLevel="0" collapsed="false">
      <c r="A544" s="155"/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  <c r="AA544" s="155"/>
      <c r="AB544" s="155"/>
      <c r="AC544" s="155"/>
      <c r="AD544" s="155"/>
      <c r="AE544" s="155"/>
      <c r="AF544" s="155"/>
      <c r="AG544" s="155"/>
      <c r="AH544" s="155"/>
      <c r="AI544" s="155"/>
      <c r="AJ544" s="155"/>
      <c r="AK544" s="155"/>
      <c r="AL544" s="155"/>
      <c r="AM544" s="155"/>
      <c r="AN544" s="155"/>
      <c r="AO544" s="155"/>
      <c r="AP544" s="155"/>
      <c r="AQ544" s="155"/>
      <c r="AR544" s="155"/>
      <c r="AS544" s="155"/>
      <c r="AT544" s="155"/>
      <c r="AU544" s="155"/>
      <c r="AV544" s="155"/>
      <c r="AW544" s="155"/>
      <c r="AX544" s="155"/>
      <c r="AY544" s="155"/>
      <c r="AZ544" s="155"/>
      <c r="BA544" s="155"/>
      <c r="BB544" s="155"/>
      <c r="BC544" s="155"/>
      <c r="BD544" s="155"/>
      <c r="BE544" s="155"/>
      <c r="BF544" s="155"/>
      <c r="BG544" s="155"/>
      <c r="BH544" s="155"/>
      <c r="BI544" s="155"/>
      <c r="BJ544" s="155"/>
      <c r="BK544" s="155"/>
      <c r="BL544" s="155"/>
      <c r="BM544" s="155"/>
      <c r="BN544" s="155"/>
      <c r="BO544" s="155"/>
      <c r="BP544" s="155"/>
      <c r="BQ544" s="155"/>
      <c r="BR544" s="155"/>
      <c r="BS544" s="155"/>
      <c r="BT544" s="155"/>
      <c r="BU544" s="155"/>
      <c r="BV544" s="155"/>
      <c r="BW544" s="155"/>
      <c r="BX544" s="155"/>
      <c r="BY544" s="155"/>
      <c r="BZ544" s="155"/>
      <c r="CA544" s="155"/>
      <c r="CB544" s="155"/>
      <c r="CC544" s="155"/>
      <c r="CD544" s="155"/>
      <c r="CE544" s="155"/>
      <c r="CF544" s="155"/>
      <c r="CG544" s="155"/>
      <c r="CH544" s="155"/>
      <c r="CI544" s="155"/>
      <c r="CJ544" s="155"/>
      <c r="CK544" s="155"/>
      <c r="CL544" s="155"/>
      <c r="CM544" s="155"/>
      <c r="CN544" s="155"/>
      <c r="CO544" s="155"/>
      <c r="CP544" s="155"/>
      <c r="CQ544" s="155"/>
      <c r="CR544" s="155"/>
      <c r="CS544" s="155"/>
      <c r="CT544" s="155"/>
      <c r="CU544" s="155"/>
      <c r="CV544" s="155"/>
      <c r="CW544" s="155"/>
      <c r="CX544" s="155"/>
      <c r="CY544" s="155"/>
      <c r="CZ544" s="155"/>
      <c r="DA544" s="155"/>
      <c r="DB544" s="155"/>
      <c r="DC544" s="155"/>
      <c r="DD544" s="155"/>
      <c r="DE544" s="155"/>
      <c r="DF544" s="155"/>
      <c r="DG544" s="155"/>
      <c r="DH544" s="155"/>
      <c r="DI544" s="155"/>
      <c r="DJ544" s="155"/>
      <c r="DK544" s="155"/>
      <c r="DL544" s="155"/>
      <c r="DM544" s="155"/>
      <c r="DN544" s="155"/>
      <c r="DO544" s="155"/>
      <c r="DP544" s="155"/>
      <c r="DQ544" s="155"/>
      <c r="DR544" s="155"/>
      <c r="DS544" s="155"/>
      <c r="DT544" s="155"/>
      <c r="DU544" s="155"/>
      <c r="DV544" s="155"/>
      <c r="DW544" s="155"/>
      <c r="DX544" s="155"/>
      <c r="DY544" s="155"/>
      <c r="DZ544" s="155"/>
      <c r="EA544" s="155"/>
      <c r="EB544" s="155"/>
      <c r="EC544" s="155"/>
      <c r="ED544" s="155"/>
      <c r="EE544" s="155"/>
      <c r="EF544" s="155"/>
      <c r="EG544" s="155"/>
      <c r="EH544" s="155"/>
      <c r="EI544" s="155"/>
      <c r="EJ544" s="155"/>
      <c r="EK544" s="155"/>
      <c r="EL544" s="155"/>
      <c r="EM544" s="155"/>
    </row>
    <row r="545" customFormat="false" ht="18" hidden="false" customHeight="true" outlineLevel="0" collapsed="false">
      <c r="A545" s="155"/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  <c r="AA545" s="155"/>
      <c r="AB545" s="155"/>
      <c r="AC545" s="155"/>
      <c r="AD545" s="155"/>
      <c r="AE545" s="155"/>
      <c r="AF545" s="155"/>
      <c r="AG545" s="155"/>
      <c r="AH545" s="155"/>
      <c r="AI545" s="155"/>
      <c r="AJ545" s="155"/>
      <c r="AK545" s="155"/>
      <c r="AL545" s="155"/>
      <c r="AM545" s="155"/>
      <c r="AN545" s="155"/>
      <c r="AO545" s="155"/>
      <c r="AP545" s="155"/>
      <c r="AQ545" s="155"/>
      <c r="AR545" s="155"/>
      <c r="AS545" s="155"/>
      <c r="AT545" s="155"/>
      <c r="AU545" s="155"/>
      <c r="AV545" s="155"/>
      <c r="AW545" s="155"/>
      <c r="AX545" s="155"/>
      <c r="AY545" s="155"/>
      <c r="AZ545" s="155"/>
      <c r="BA545" s="155"/>
      <c r="BB545" s="155"/>
      <c r="BC545" s="155"/>
      <c r="BD545" s="155"/>
      <c r="BE545" s="155"/>
      <c r="BF545" s="155"/>
      <c r="BG545" s="155"/>
      <c r="BH545" s="155"/>
      <c r="BI545" s="155"/>
      <c r="BJ545" s="155"/>
      <c r="BK545" s="155"/>
      <c r="BL545" s="155"/>
      <c r="BM545" s="155"/>
      <c r="BN545" s="155"/>
      <c r="BO545" s="155"/>
      <c r="BP545" s="155"/>
      <c r="BQ545" s="155"/>
      <c r="BR545" s="155"/>
      <c r="BS545" s="155"/>
      <c r="BT545" s="155"/>
      <c r="BU545" s="155"/>
      <c r="BV545" s="155"/>
      <c r="BW545" s="155"/>
      <c r="BX545" s="155"/>
      <c r="BY545" s="155"/>
      <c r="BZ545" s="155"/>
      <c r="CA545" s="155"/>
      <c r="CB545" s="155"/>
      <c r="CC545" s="155"/>
      <c r="CD545" s="155"/>
      <c r="CE545" s="155"/>
      <c r="CF545" s="155"/>
      <c r="CG545" s="155"/>
      <c r="CH545" s="155"/>
      <c r="CI545" s="155"/>
      <c r="CJ545" s="155"/>
      <c r="CK545" s="155"/>
      <c r="CL545" s="155"/>
      <c r="CM545" s="155"/>
      <c r="CN545" s="155"/>
      <c r="CO545" s="155"/>
      <c r="CP545" s="155"/>
      <c r="CQ545" s="155"/>
      <c r="CR545" s="155"/>
      <c r="CS545" s="155"/>
      <c r="CT545" s="155"/>
      <c r="CU545" s="155"/>
      <c r="CV545" s="155"/>
      <c r="CW545" s="155"/>
      <c r="CX545" s="155"/>
      <c r="CY545" s="155"/>
      <c r="CZ545" s="155"/>
      <c r="DA545" s="155"/>
      <c r="DB545" s="155"/>
      <c r="DC545" s="155"/>
      <c r="DD545" s="155"/>
      <c r="DE545" s="155"/>
      <c r="DF545" s="155"/>
      <c r="DG545" s="155"/>
      <c r="DH545" s="155"/>
      <c r="DI545" s="155"/>
      <c r="DJ545" s="155"/>
      <c r="DK545" s="155"/>
      <c r="DL545" s="155"/>
      <c r="DM545" s="155"/>
      <c r="DN545" s="155"/>
      <c r="DO545" s="155"/>
      <c r="DP545" s="155"/>
      <c r="DQ545" s="155"/>
      <c r="DR545" s="155"/>
      <c r="DS545" s="155"/>
      <c r="DT545" s="155"/>
      <c r="DU545" s="155"/>
      <c r="DV545" s="155"/>
      <c r="DW545" s="155"/>
      <c r="DX545" s="155"/>
      <c r="DY545" s="155"/>
      <c r="DZ545" s="155"/>
      <c r="EA545" s="155"/>
      <c r="EB545" s="155"/>
      <c r="EC545" s="155"/>
      <c r="ED545" s="155"/>
      <c r="EE545" s="155"/>
      <c r="EF545" s="155"/>
      <c r="EG545" s="155"/>
      <c r="EH545" s="155"/>
      <c r="EI545" s="155"/>
      <c r="EJ545" s="155"/>
      <c r="EK545" s="155"/>
      <c r="EL545" s="155"/>
      <c r="EM545" s="155"/>
    </row>
    <row r="546" customFormat="false" ht="18" hidden="false" customHeight="true" outlineLevel="0" collapsed="false">
      <c r="A546" s="155"/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  <c r="AA546" s="155"/>
      <c r="AB546" s="155"/>
      <c r="AC546" s="155"/>
      <c r="AD546" s="155"/>
      <c r="AE546" s="155"/>
      <c r="AF546" s="155"/>
      <c r="AG546" s="155"/>
      <c r="AH546" s="155"/>
      <c r="AI546" s="155"/>
      <c r="AJ546" s="155"/>
      <c r="AK546" s="155"/>
      <c r="AL546" s="155"/>
      <c r="AM546" s="155"/>
      <c r="AN546" s="155"/>
      <c r="AO546" s="155"/>
      <c r="AP546" s="155"/>
      <c r="AQ546" s="155"/>
      <c r="AR546" s="155"/>
      <c r="AS546" s="155"/>
      <c r="AT546" s="155"/>
      <c r="AU546" s="155"/>
      <c r="AV546" s="155"/>
      <c r="AW546" s="155"/>
      <c r="AX546" s="155"/>
      <c r="AY546" s="155"/>
      <c r="AZ546" s="155"/>
      <c r="BA546" s="155"/>
      <c r="BB546" s="155"/>
      <c r="BC546" s="155"/>
      <c r="BD546" s="155"/>
      <c r="BE546" s="155"/>
      <c r="BF546" s="155"/>
      <c r="BG546" s="155"/>
      <c r="BH546" s="155"/>
      <c r="BI546" s="155"/>
      <c r="BJ546" s="155"/>
      <c r="BK546" s="155"/>
      <c r="BL546" s="155"/>
      <c r="BM546" s="155"/>
      <c r="BN546" s="155"/>
      <c r="BO546" s="155"/>
      <c r="BP546" s="155"/>
      <c r="BQ546" s="155"/>
      <c r="BR546" s="155"/>
      <c r="BS546" s="155"/>
      <c r="BT546" s="155"/>
      <c r="BU546" s="155"/>
      <c r="BV546" s="155"/>
      <c r="BW546" s="155"/>
      <c r="BX546" s="155"/>
      <c r="BY546" s="155"/>
      <c r="BZ546" s="155"/>
      <c r="CA546" s="155"/>
      <c r="CB546" s="155"/>
      <c r="CC546" s="155"/>
      <c r="CD546" s="155"/>
      <c r="CE546" s="155"/>
      <c r="CF546" s="155"/>
      <c r="CG546" s="155"/>
      <c r="CH546" s="155"/>
      <c r="CI546" s="155"/>
      <c r="CJ546" s="155"/>
      <c r="CK546" s="155"/>
      <c r="CL546" s="155"/>
      <c r="CM546" s="155"/>
      <c r="CN546" s="155"/>
      <c r="CO546" s="155"/>
      <c r="CP546" s="155"/>
      <c r="CQ546" s="155"/>
      <c r="CR546" s="155"/>
      <c r="CS546" s="155"/>
      <c r="CT546" s="155"/>
      <c r="CU546" s="155"/>
      <c r="CV546" s="155"/>
      <c r="CW546" s="155"/>
      <c r="CX546" s="155"/>
      <c r="CY546" s="155"/>
      <c r="CZ546" s="155"/>
      <c r="DA546" s="155"/>
      <c r="DB546" s="155"/>
      <c r="DC546" s="155"/>
      <c r="DD546" s="155"/>
      <c r="DE546" s="155"/>
      <c r="DF546" s="155"/>
      <c r="DG546" s="155"/>
      <c r="DH546" s="155"/>
      <c r="DI546" s="155"/>
      <c r="DJ546" s="155"/>
      <c r="DK546" s="155"/>
      <c r="DL546" s="155"/>
      <c r="DM546" s="155"/>
      <c r="DN546" s="155"/>
      <c r="DO546" s="155"/>
      <c r="DP546" s="155"/>
      <c r="DQ546" s="155"/>
      <c r="DR546" s="155"/>
      <c r="DS546" s="155"/>
      <c r="DT546" s="155"/>
      <c r="DU546" s="155"/>
      <c r="DV546" s="155"/>
      <c r="DW546" s="155"/>
      <c r="DX546" s="155"/>
      <c r="DY546" s="155"/>
      <c r="DZ546" s="155"/>
      <c r="EA546" s="155"/>
      <c r="EB546" s="155"/>
      <c r="EC546" s="155"/>
      <c r="ED546" s="155"/>
      <c r="EE546" s="155"/>
      <c r="EF546" s="155"/>
      <c r="EG546" s="155"/>
      <c r="EH546" s="155"/>
      <c r="EI546" s="155"/>
      <c r="EJ546" s="155"/>
      <c r="EK546" s="155"/>
      <c r="EL546" s="155"/>
      <c r="EM546" s="155"/>
    </row>
    <row r="547" customFormat="false" ht="18" hidden="false" customHeight="true" outlineLevel="0" collapsed="false">
      <c r="A547" s="155"/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  <c r="AA547" s="155"/>
      <c r="AB547" s="155"/>
      <c r="AC547" s="155"/>
      <c r="AD547" s="155"/>
      <c r="AE547" s="155"/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  <c r="BI547" s="155"/>
      <c r="BJ547" s="155"/>
      <c r="BK547" s="155"/>
      <c r="BL547" s="155"/>
      <c r="BM547" s="155"/>
      <c r="BN547" s="155"/>
      <c r="BO547" s="155"/>
      <c r="BP547" s="155"/>
      <c r="BQ547" s="155"/>
      <c r="BR547" s="155"/>
      <c r="BS547" s="155"/>
      <c r="BT547" s="155"/>
      <c r="BU547" s="155"/>
      <c r="BV547" s="155"/>
      <c r="BW547" s="155"/>
      <c r="BX547" s="155"/>
      <c r="BY547" s="155"/>
      <c r="BZ547" s="155"/>
      <c r="CA547" s="155"/>
      <c r="CB547" s="155"/>
      <c r="CC547" s="155"/>
      <c r="CD547" s="155"/>
      <c r="CE547" s="155"/>
      <c r="CF547" s="155"/>
      <c r="CG547" s="155"/>
      <c r="CH547" s="155"/>
      <c r="CI547" s="155"/>
      <c r="CJ547" s="155"/>
      <c r="CK547" s="155"/>
      <c r="CL547" s="155"/>
      <c r="CM547" s="155"/>
      <c r="CN547" s="155"/>
      <c r="CO547" s="155"/>
      <c r="CP547" s="155"/>
      <c r="CQ547" s="155"/>
      <c r="CR547" s="155"/>
      <c r="CS547" s="155"/>
      <c r="CT547" s="155"/>
      <c r="CU547" s="155"/>
      <c r="CV547" s="155"/>
      <c r="CW547" s="155"/>
      <c r="CX547" s="155"/>
      <c r="CY547" s="155"/>
      <c r="CZ547" s="155"/>
      <c r="DA547" s="155"/>
      <c r="DB547" s="155"/>
      <c r="DC547" s="155"/>
      <c r="DD547" s="155"/>
      <c r="DE547" s="155"/>
      <c r="DF547" s="155"/>
      <c r="DG547" s="155"/>
      <c r="DH547" s="155"/>
      <c r="DI547" s="155"/>
      <c r="DJ547" s="155"/>
      <c r="DK547" s="155"/>
      <c r="DL547" s="155"/>
      <c r="DM547" s="155"/>
      <c r="DN547" s="155"/>
      <c r="DO547" s="155"/>
      <c r="DP547" s="155"/>
      <c r="DQ547" s="155"/>
      <c r="DR547" s="155"/>
      <c r="DS547" s="155"/>
      <c r="DT547" s="155"/>
      <c r="DU547" s="155"/>
      <c r="DV547" s="155"/>
      <c r="DW547" s="155"/>
      <c r="DX547" s="155"/>
      <c r="DY547" s="155"/>
      <c r="DZ547" s="155"/>
      <c r="EA547" s="155"/>
      <c r="EB547" s="155"/>
      <c r="EC547" s="155"/>
      <c r="ED547" s="155"/>
      <c r="EE547" s="155"/>
      <c r="EF547" s="155"/>
      <c r="EG547" s="155"/>
      <c r="EH547" s="155"/>
      <c r="EI547" s="155"/>
      <c r="EJ547" s="155"/>
      <c r="EK547" s="155"/>
      <c r="EL547" s="155"/>
      <c r="EM547" s="155"/>
    </row>
    <row r="548" customFormat="false" ht="18" hidden="false" customHeight="true" outlineLevel="0" collapsed="false">
      <c r="A548" s="155"/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  <c r="AA548" s="155"/>
      <c r="AB548" s="155"/>
      <c r="AC548" s="155"/>
      <c r="AD548" s="155"/>
      <c r="AE548" s="155"/>
      <c r="AF548" s="155"/>
      <c r="AG548" s="155"/>
      <c r="AH548" s="155"/>
      <c r="AI548" s="155"/>
      <c r="AJ548" s="155"/>
      <c r="AK548" s="155"/>
      <c r="AL548" s="155"/>
      <c r="AM548" s="155"/>
      <c r="AN548" s="155"/>
      <c r="AO548" s="155"/>
      <c r="AP548" s="155"/>
      <c r="AQ548" s="155"/>
      <c r="AR548" s="155"/>
      <c r="AS548" s="155"/>
      <c r="AT548" s="155"/>
      <c r="AU548" s="155"/>
      <c r="AV548" s="155"/>
      <c r="AW548" s="155"/>
      <c r="AX548" s="155"/>
      <c r="AY548" s="155"/>
      <c r="AZ548" s="155"/>
      <c r="BA548" s="155"/>
      <c r="BB548" s="155"/>
      <c r="BC548" s="155"/>
      <c r="BD548" s="155"/>
      <c r="BE548" s="155"/>
      <c r="BF548" s="155"/>
      <c r="BG548" s="155"/>
      <c r="BH548" s="155"/>
      <c r="BI548" s="155"/>
      <c r="BJ548" s="155"/>
      <c r="BK548" s="155"/>
      <c r="BL548" s="155"/>
      <c r="BM548" s="155"/>
      <c r="BN548" s="155"/>
      <c r="BO548" s="155"/>
      <c r="BP548" s="155"/>
      <c r="BQ548" s="155"/>
      <c r="BR548" s="155"/>
      <c r="BS548" s="155"/>
      <c r="BT548" s="155"/>
      <c r="BU548" s="155"/>
      <c r="BV548" s="155"/>
      <c r="BW548" s="155"/>
      <c r="BX548" s="155"/>
      <c r="BY548" s="155"/>
      <c r="BZ548" s="155"/>
      <c r="CA548" s="155"/>
      <c r="CB548" s="155"/>
      <c r="CC548" s="155"/>
      <c r="CD548" s="155"/>
      <c r="CE548" s="155"/>
      <c r="CF548" s="155"/>
      <c r="CG548" s="155"/>
      <c r="CH548" s="155"/>
      <c r="CI548" s="155"/>
      <c r="CJ548" s="155"/>
      <c r="CK548" s="155"/>
      <c r="CL548" s="155"/>
      <c r="CM548" s="155"/>
      <c r="CN548" s="155"/>
      <c r="CO548" s="155"/>
      <c r="CP548" s="155"/>
      <c r="CQ548" s="155"/>
      <c r="CR548" s="155"/>
      <c r="CS548" s="155"/>
      <c r="CT548" s="155"/>
      <c r="CU548" s="155"/>
      <c r="CV548" s="155"/>
      <c r="CW548" s="155"/>
      <c r="CX548" s="155"/>
      <c r="CY548" s="155"/>
      <c r="CZ548" s="155"/>
      <c r="DA548" s="155"/>
      <c r="DB548" s="155"/>
      <c r="DC548" s="155"/>
      <c r="DD548" s="155"/>
      <c r="DE548" s="155"/>
      <c r="DF548" s="155"/>
      <c r="DG548" s="155"/>
      <c r="DH548" s="155"/>
      <c r="DI548" s="155"/>
      <c r="DJ548" s="155"/>
      <c r="DK548" s="155"/>
      <c r="DL548" s="155"/>
      <c r="DM548" s="155"/>
      <c r="DN548" s="155"/>
      <c r="DO548" s="155"/>
      <c r="DP548" s="155"/>
      <c r="DQ548" s="155"/>
      <c r="DR548" s="155"/>
      <c r="DS548" s="155"/>
      <c r="DT548" s="155"/>
      <c r="DU548" s="155"/>
      <c r="DV548" s="155"/>
      <c r="DW548" s="155"/>
      <c r="DX548" s="155"/>
      <c r="DY548" s="155"/>
      <c r="DZ548" s="155"/>
      <c r="EA548" s="155"/>
      <c r="EB548" s="155"/>
      <c r="EC548" s="155"/>
      <c r="ED548" s="155"/>
      <c r="EE548" s="155"/>
      <c r="EF548" s="155"/>
      <c r="EG548" s="155"/>
      <c r="EH548" s="155"/>
      <c r="EI548" s="155"/>
      <c r="EJ548" s="155"/>
      <c r="EK548" s="155"/>
      <c r="EL548" s="155"/>
      <c r="EM548" s="155"/>
    </row>
    <row r="549" customFormat="false" ht="18" hidden="false" customHeight="true" outlineLevel="0" collapsed="false">
      <c r="A549" s="155"/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  <c r="AA549" s="155"/>
      <c r="AB549" s="155"/>
      <c r="AC549" s="155"/>
      <c r="AD549" s="155"/>
      <c r="AE549" s="155"/>
      <c r="AF549" s="155"/>
      <c r="AG549" s="155"/>
      <c r="AH549" s="155"/>
      <c r="AI549" s="155"/>
      <c r="AJ549" s="155"/>
      <c r="AK549" s="155"/>
      <c r="AL549" s="155"/>
      <c r="AM549" s="155"/>
      <c r="AN549" s="155"/>
      <c r="AO549" s="155"/>
      <c r="AP549" s="155"/>
      <c r="AQ549" s="155"/>
      <c r="AR549" s="155"/>
      <c r="AS549" s="155"/>
      <c r="AT549" s="155"/>
      <c r="AU549" s="155"/>
      <c r="AV549" s="155"/>
      <c r="AW549" s="155"/>
      <c r="AX549" s="155"/>
      <c r="AY549" s="155"/>
      <c r="AZ549" s="155"/>
      <c r="BA549" s="155"/>
      <c r="BB549" s="155"/>
      <c r="BC549" s="155"/>
      <c r="BD549" s="155"/>
      <c r="BE549" s="155"/>
      <c r="BF549" s="155"/>
      <c r="BG549" s="155"/>
      <c r="BH549" s="155"/>
      <c r="BI549" s="155"/>
      <c r="BJ549" s="155"/>
      <c r="BK549" s="155"/>
      <c r="BL549" s="155"/>
      <c r="BM549" s="155"/>
      <c r="BN549" s="155"/>
      <c r="BO549" s="155"/>
      <c r="BP549" s="155"/>
      <c r="BQ549" s="155"/>
      <c r="BR549" s="155"/>
      <c r="BS549" s="155"/>
      <c r="BT549" s="155"/>
      <c r="BU549" s="155"/>
      <c r="BV549" s="155"/>
      <c r="BW549" s="155"/>
      <c r="BX549" s="155"/>
      <c r="BY549" s="155"/>
      <c r="BZ549" s="155"/>
      <c r="CA549" s="155"/>
      <c r="CB549" s="155"/>
      <c r="CC549" s="155"/>
      <c r="CD549" s="155"/>
      <c r="CE549" s="155"/>
      <c r="CF549" s="155"/>
      <c r="CG549" s="155"/>
      <c r="CH549" s="155"/>
      <c r="CI549" s="155"/>
      <c r="CJ549" s="155"/>
      <c r="CK549" s="155"/>
      <c r="CL549" s="155"/>
      <c r="CM549" s="155"/>
      <c r="CN549" s="155"/>
      <c r="CO549" s="155"/>
      <c r="CP549" s="155"/>
      <c r="CQ549" s="155"/>
      <c r="CR549" s="155"/>
      <c r="CS549" s="155"/>
      <c r="CT549" s="155"/>
      <c r="CU549" s="155"/>
      <c r="CV549" s="155"/>
      <c r="CW549" s="155"/>
      <c r="CX549" s="155"/>
      <c r="CY549" s="155"/>
      <c r="CZ549" s="155"/>
      <c r="DA549" s="155"/>
      <c r="DB549" s="155"/>
      <c r="DC549" s="155"/>
      <c r="DD549" s="155"/>
      <c r="DE549" s="155"/>
      <c r="DF549" s="155"/>
      <c r="DG549" s="155"/>
      <c r="DH549" s="155"/>
      <c r="DI549" s="155"/>
      <c r="DJ549" s="155"/>
      <c r="DK549" s="155"/>
      <c r="DL549" s="155"/>
      <c r="DM549" s="155"/>
      <c r="DN549" s="155"/>
      <c r="DO549" s="155"/>
      <c r="DP549" s="155"/>
      <c r="DQ549" s="155"/>
      <c r="DR549" s="155"/>
      <c r="DS549" s="155"/>
      <c r="DT549" s="155"/>
      <c r="DU549" s="155"/>
      <c r="DV549" s="155"/>
      <c r="DW549" s="155"/>
      <c r="DX549" s="155"/>
      <c r="DY549" s="155"/>
      <c r="DZ549" s="155"/>
      <c r="EA549" s="155"/>
      <c r="EB549" s="155"/>
      <c r="EC549" s="155"/>
      <c r="ED549" s="155"/>
      <c r="EE549" s="155"/>
      <c r="EF549" s="155"/>
      <c r="EG549" s="155"/>
      <c r="EH549" s="155"/>
      <c r="EI549" s="155"/>
      <c r="EJ549" s="155"/>
      <c r="EK549" s="155"/>
      <c r="EL549" s="155"/>
      <c r="EM549" s="155"/>
    </row>
    <row r="550" customFormat="false" ht="18" hidden="false" customHeight="true" outlineLevel="0" collapsed="false">
      <c r="A550" s="155"/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  <c r="AA550" s="155"/>
      <c r="AB550" s="155"/>
      <c r="AC550" s="155"/>
      <c r="AD550" s="155"/>
      <c r="AE550" s="155"/>
      <c r="AF550" s="155"/>
      <c r="AG550" s="155"/>
      <c r="AH550" s="155"/>
      <c r="AI550" s="155"/>
      <c r="AJ550" s="155"/>
      <c r="AK550" s="155"/>
      <c r="AL550" s="155"/>
      <c r="AM550" s="155"/>
      <c r="AN550" s="155"/>
      <c r="AO550" s="155"/>
      <c r="AP550" s="155"/>
      <c r="AQ550" s="155"/>
      <c r="AR550" s="155"/>
      <c r="AS550" s="155"/>
      <c r="AT550" s="155"/>
      <c r="AU550" s="155"/>
      <c r="AV550" s="155"/>
      <c r="AW550" s="155"/>
      <c r="AX550" s="155"/>
      <c r="AY550" s="155"/>
      <c r="AZ550" s="155"/>
      <c r="BA550" s="155"/>
      <c r="BB550" s="155"/>
      <c r="BC550" s="155"/>
      <c r="BD550" s="155"/>
      <c r="BE550" s="155"/>
      <c r="BF550" s="155"/>
      <c r="BG550" s="155"/>
      <c r="BH550" s="155"/>
      <c r="BI550" s="155"/>
      <c r="BJ550" s="155"/>
      <c r="BK550" s="155"/>
      <c r="BL550" s="155"/>
      <c r="BM550" s="155"/>
      <c r="BN550" s="155"/>
      <c r="BO550" s="155"/>
      <c r="BP550" s="155"/>
      <c r="BQ550" s="155"/>
      <c r="BR550" s="155"/>
      <c r="BS550" s="155"/>
      <c r="BT550" s="155"/>
      <c r="BU550" s="155"/>
      <c r="BV550" s="155"/>
      <c r="BW550" s="155"/>
      <c r="BX550" s="155"/>
      <c r="BY550" s="155"/>
      <c r="BZ550" s="155"/>
      <c r="CA550" s="155"/>
      <c r="CB550" s="155"/>
      <c r="CC550" s="155"/>
      <c r="CD550" s="155"/>
      <c r="CE550" s="155"/>
      <c r="CF550" s="155"/>
      <c r="CG550" s="155"/>
      <c r="CH550" s="155"/>
      <c r="CI550" s="155"/>
      <c r="CJ550" s="155"/>
      <c r="CK550" s="155"/>
      <c r="CL550" s="155"/>
      <c r="CM550" s="155"/>
      <c r="CN550" s="155"/>
      <c r="CO550" s="155"/>
      <c r="CP550" s="155"/>
      <c r="CQ550" s="155"/>
      <c r="CR550" s="155"/>
      <c r="CS550" s="155"/>
      <c r="CT550" s="155"/>
      <c r="CU550" s="155"/>
      <c r="CV550" s="155"/>
      <c r="CW550" s="155"/>
      <c r="CX550" s="155"/>
      <c r="CY550" s="155"/>
      <c r="CZ550" s="155"/>
      <c r="DA550" s="155"/>
      <c r="DB550" s="155"/>
      <c r="DC550" s="155"/>
      <c r="DD550" s="155"/>
      <c r="DE550" s="155"/>
      <c r="DF550" s="155"/>
      <c r="DG550" s="155"/>
      <c r="DH550" s="155"/>
      <c r="DI550" s="155"/>
      <c r="DJ550" s="155"/>
      <c r="DK550" s="155"/>
      <c r="DL550" s="155"/>
      <c r="DM550" s="155"/>
      <c r="DN550" s="155"/>
      <c r="DO550" s="155"/>
      <c r="DP550" s="155"/>
      <c r="DQ550" s="155"/>
      <c r="DR550" s="155"/>
      <c r="DS550" s="155"/>
      <c r="DT550" s="155"/>
      <c r="DU550" s="155"/>
      <c r="DV550" s="155"/>
      <c r="DW550" s="155"/>
      <c r="DX550" s="155"/>
      <c r="DY550" s="155"/>
      <c r="DZ550" s="155"/>
      <c r="EA550" s="155"/>
      <c r="EB550" s="155"/>
      <c r="EC550" s="155"/>
      <c r="ED550" s="155"/>
      <c r="EE550" s="155"/>
      <c r="EF550" s="155"/>
      <c r="EG550" s="155"/>
      <c r="EH550" s="155"/>
      <c r="EI550" s="155"/>
      <c r="EJ550" s="155"/>
      <c r="EK550" s="155"/>
      <c r="EL550" s="155"/>
      <c r="EM550" s="155"/>
    </row>
    <row r="551" customFormat="false" ht="18" hidden="false" customHeight="true" outlineLevel="0" collapsed="false">
      <c r="A551" s="155"/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  <c r="AA551" s="155"/>
      <c r="AB551" s="155"/>
      <c r="AC551" s="155"/>
      <c r="AD551" s="155"/>
      <c r="AE551" s="155"/>
      <c r="AF551" s="155"/>
      <c r="AG551" s="155"/>
      <c r="AH551" s="155"/>
      <c r="AI551" s="155"/>
      <c r="AJ551" s="155"/>
      <c r="AK551" s="155"/>
      <c r="AL551" s="155"/>
      <c r="AM551" s="155"/>
      <c r="AN551" s="155"/>
      <c r="AO551" s="155"/>
      <c r="AP551" s="155"/>
      <c r="AQ551" s="155"/>
      <c r="AR551" s="155"/>
      <c r="AS551" s="155"/>
      <c r="AT551" s="155"/>
      <c r="AU551" s="155"/>
      <c r="AV551" s="155"/>
      <c r="AW551" s="155"/>
      <c r="AX551" s="155"/>
      <c r="AY551" s="155"/>
      <c r="AZ551" s="155"/>
      <c r="BA551" s="155"/>
      <c r="BB551" s="155"/>
      <c r="BC551" s="155"/>
      <c r="BD551" s="155"/>
      <c r="BE551" s="155"/>
      <c r="BF551" s="155"/>
      <c r="BG551" s="155"/>
      <c r="BH551" s="155"/>
      <c r="BI551" s="155"/>
      <c r="BJ551" s="155"/>
      <c r="BK551" s="155"/>
      <c r="BL551" s="155"/>
      <c r="BM551" s="155"/>
      <c r="BN551" s="155"/>
      <c r="BO551" s="155"/>
      <c r="BP551" s="155"/>
      <c r="BQ551" s="155"/>
      <c r="BR551" s="155"/>
      <c r="BS551" s="155"/>
      <c r="BT551" s="155"/>
      <c r="BU551" s="155"/>
      <c r="BV551" s="155"/>
      <c r="BW551" s="155"/>
      <c r="BX551" s="155"/>
      <c r="BY551" s="155"/>
      <c r="BZ551" s="155"/>
      <c r="CA551" s="155"/>
      <c r="CB551" s="155"/>
      <c r="CC551" s="155"/>
      <c r="CD551" s="155"/>
      <c r="CE551" s="155"/>
      <c r="CF551" s="155"/>
      <c r="CG551" s="155"/>
      <c r="CH551" s="155"/>
      <c r="CI551" s="155"/>
      <c r="CJ551" s="155"/>
      <c r="CK551" s="155"/>
      <c r="CL551" s="155"/>
      <c r="CM551" s="155"/>
      <c r="CN551" s="155"/>
      <c r="CO551" s="155"/>
      <c r="CP551" s="155"/>
      <c r="CQ551" s="155"/>
      <c r="CR551" s="155"/>
      <c r="CS551" s="155"/>
      <c r="CT551" s="155"/>
      <c r="CU551" s="155"/>
      <c r="CV551" s="155"/>
      <c r="CW551" s="155"/>
      <c r="CX551" s="155"/>
      <c r="CY551" s="155"/>
      <c r="CZ551" s="155"/>
      <c r="DA551" s="155"/>
      <c r="DB551" s="155"/>
      <c r="DC551" s="155"/>
      <c r="DD551" s="155"/>
      <c r="DE551" s="155"/>
      <c r="DF551" s="155"/>
      <c r="DG551" s="155"/>
      <c r="DH551" s="155"/>
      <c r="DI551" s="155"/>
      <c r="DJ551" s="155"/>
      <c r="DK551" s="155"/>
      <c r="DL551" s="155"/>
      <c r="DM551" s="155"/>
      <c r="DN551" s="155"/>
      <c r="DO551" s="155"/>
      <c r="DP551" s="155"/>
      <c r="DQ551" s="155"/>
      <c r="DR551" s="155"/>
      <c r="DS551" s="155"/>
      <c r="DT551" s="155"/>
      <c r="DU551" s="155"/>
      <c r="DV551" s="155"/>
      <c r="DW551" s="155"/>
      <c r="DX551" s="155"/>
      <c r="DY551" s="155"/>
      <c r="DZ551" s="155"/>
      <c r="EA551" s="155"/>
      <c r="EB551" s="155"/>
      <c r="EC551" s="155"/>
      <c r="ED551" s="155"/>
      <c r="EE551" s="155"/>
      <c r="EF551" s="155"/>
      <c r="EG551" s="155"/>
      <c r="EH551" s="155"/>
      <c r="EI551" s="155"/>
      <c r="EJ551" s="155"/>
      <c r="EK551" s="155"/>
      <c r="EL551" s="155"/>
      <c r="EM551" s="155"/>
    </row>
    <row r="552" customFormat="false" ht="18" hidden="false" customHeight="true" outlineLevel="0" collapsed="false">
      <c r="A552" s="155"/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  <c r="AA552" s="155"/>
      <c r="AB552" s="155"/>
      <c r="AC552" s="155"/>
      <c r="AD552" s="155"/>
      <c r="AE552" s="155"/>
      <c r="AF552" s="155"/>
      <c r="AG552" s="155"/>
      <c r="AH552" s="155"/>
      <c r="AI552" s="155"/>
      <c r="AJ552" s="155"/>
      <c r="AK552" s="155"/>
      <c r="AL552" s="155"/>
      <c r="AM552" s="155"/>
      <c r="AN552" s="155"/>
      <c r="AO552" s="155"/>
      <c r="AP552" s="155"/>
      <c r="AQ552" s="155"/>
      <c r="AR552" s="155"/>
      <c r="AS552" s="155"/>
      <c r="AT552" s="155"/>
      <c r="AU552" s="155"/>
      <c r="AV552" s="155"/>
      <c r="AW552" s="155"/>
      <c r="AX552" s="155"/>
      <c r="AY552" s="155"/>
      <c r="AZ552" s="155"/>
      <c r="BA552" s="155"/>
      <c r="BB552" s="155"/>
      <c r="BC552" s="155"/>
      <c r="BD552" s="155"/>
      <c r="BE552" s="155"/>
      <c r="BF552" s="155"/>
      <c r="BG552" s="155"/>
      <c r="BH552" s="155"/>
      <c r="BI552" s="155"/>
      <c r="BJ552" s="155"/>
      <c r="BK552" s="155"/>
      <c r="BL552" s="155"/>
      <c r="BM552" s="155"/>
      <c r="BN552" s="155"/>
      <c r="BO552" s="155"/>
      <c r="BP552" s="155"/>
      <c r="BQ552" s="155"/>
      <c r="BR552" s="155"/>
      <c r="BS552" s="155"/>
      <c r="BT552" s="155"/>
      <c r="BU552" s="155"/>
      <c r="BV552" s="155"/>
      <c r="BW552" s="155"/>
      <c r="BX552" s="155"/>
      <c r="BY552" s="155"/>
      <c r="BZ552" s="155"/>
      <c r="CA552" s="155"/>
      <c r="CB552" s="155"/>
      <c r="CC552" s="155"/>
      <c r="CD552" s="155"/>
      <c r="CE552" s="155"/>
      <c r="CF552" s="155"/>
      <c r="CG552" s="155"/>
      <c r="CH552" s="155"/>
      <c r="CI552" s="155"/>
      <c r="CJ552" s="155"/>
      <c r="CK552" s="155"/>
      <c r="CL552" s="155"/>
      <c r="CM552" s="155"/>
      <c r="CN552" s="155"/>
      <c r="CO552" s="155"/>
      <c r="CP552" s="155"/>
      <c r="CQ552" s="155"/>
      <c r="CR552" s="155"/>
      <c r="CS552" s="155"/>
      <c r="CT552" s="155"/>
      <c r="CU552" s="155"/>
      <c r="CV552" s="155"/>
      <c r="CW552" s="155"/>
      <c r="CX552" s="155"/>
      <c r="CY552" s="155"/>
      <c r="CZ552" s="155"/>
      <c r="DA552" s="155"/>
      <c r="DB552" s="155"/>
      <c r="DC552" s="155"/>
      <c r="DD552" s="155"/>
      <c r="DE552" s="155"/>
      <c r="DF552" s="155"/>
      <c r="DG552" s="155"/>
      <c r="DH552" s="155"/>
      <c r="DI552" s="155"/>
      <c r="DJ552" s="155"/>
      <c r="DK552" s="155"/>
      <c r="DL552" s="155"/>
      <c r="DM552" s="155"/>
      <c r="DN552" s="155"/>
      <c r="DO552" s="155"/>
      <c r="DP552" s="155"/>
      <c r="DQ552" s="155"/>
      <c r="DR552" s="155"/>
      <c r="DS552" s="155"/>
      <c r="DT552" s="155"/>
      <c r="DU552" s="155"/>
      <c r="DV552" s="155"/>
      <c r="DW552" s="155"/>
      <c r="DX552" s="155"/>
      <c r="DY552" s="155"/>
      <c r="DZ552" s="155"/>
      <c r="EA552" s="155"/>
      <c r="EB552" s="155"/>
      <c r="EC552" s="155"/>
      <c r="ED552" s="155"/>
      <c r="EE552" s="155"/>
      <c r="EF552" s="155"/>
      <c r="EG552" s="155"/>
      <c r="EH552" s="155"/>
      <c r="EI552" s="155"/>
      <c r="EJ552" s="155"/>
      <c r="EK552" s="155"/>
      <c r="EL552" s="155"/>
      <c r="EM552" s="155"/>
    </row>
    <row r="553" customFormat="false" ht="18" hidden="false" customHeight="true" outlineLevel="0" collapsed="false">
      <c r="A553" s="155"/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  <c r="AA553" s="155"/>
      <c r="AB553" s="155"/>
      <c r="AC553" s="155"/>
      <c r="AD553" s="155"/>
      <c r="AE553" s="155"/>
      <c r="AF553" s="155"/>
      <c r="AG553" s="155"/>
      <c r="AH553" s="155"/>
      <c r="AI553" s="155"/>
      <c r="AJ553" s="155"/>
      <c r="AK553" s="155"/>
      <c r="AL553" s="155"/>
      <c r="AM553" s="155"/>
      <c r="AN553" s="155"/>
      <c r="AO553" s="155"/>
      <c r="AP553" s="155"/>
      <c r="AQ553" s="155"/>
      <c r="AR553" s="155"/>
      <c r="AS553" s="155"/>
      <c r="AT553" s="155"/>
      <c r="AU553" s="155"/>
      <c r="AV553" s="155"/>
      <c r="AW553" s="155"/>
      <c r="AX553" s="155"/>
      <c r="AY553" s="155"/>
      <c r="AZ553" s="155"/>
      <c r="BA553" s="155"/>
      <c r="BB553" s="155"/>
      <c r="BC553" s="155"/>
      <c r="BD553" s="155"/>
      <c r="BE553" s="155"/>
      <c r="BF553" s="155"/>
      <c r="BG553" s="155"/>
      <c r="BH553" s="155"/>
      <c r="BI553" s="155"/>
      <c r="BJ553" s="155"/>
      <c r="BK553" s="155"/>
      <c r="BL553" s="155"/>
      <c r="BM553" s="155"/>
      <c r="BN553" s="155"/>
      <c r="BO553" s="155"/>
      <c r="BP553" s="155"/>
      <c r="BQ553" s="155"/>
      <c r="BR553" s="155"/>
      <c r="BS553" s="155"/>
      <c r="BT553" s="155"/>
      <c r="BU553" s="155"/>
      <c r="BV553" s="155"/>
      <c r="BW553" s="155"/>
      <c r="BX553" s="155"/>
      <c r="BY553" s="155"/>
      <c r="BZ553" s="155"/>
      <c r="CA553" s="155"/>
      <c r="CB553" s="155"/>
      <c r="CC553" s="155"/>
      <c r="CD553" s="155"/>
      <c r="CE553" s="155"/>
      <c r="CF553" s="155"/>
      <c r="CG553" s="155"/>
      <c r="CH553" s="155"/>
      <c r="CI553" s="155"/>
      <c r="CJ553" s="155"/>
      <c r="CK553" s="155"/>
      <c r="CL553" s="155"/>
      <c r="CM553" s="155"/>
      <c r="CN553" s="155"/>
      <c r="CO553" s="155"/>
      <c r="CP553" s="155"/>
      <c r="CQ553" s="155"/>
      <c r="CR553" s="155"/>
      <c r="CS553" s="155"/>
      <c r="CT553" s="155"/>
      <c r="CU553" s="155"/>
      <c r="CV553" s="155"/>
      <c r="CW553" s="155"/>
      <c r="CX553" s="155"/>
      <c r="CY553" s="155"/>
      <c r="CZ553" s="155"/>
      <c r="DA553" s="155"/>
      <c r="DB553" s="155"/>
      <c r="DC553" s="155"/>
      <c r="DD553" s="155"/>
      <c r="DE553" s="155"/>
      <c r="DF553" s="155"/>
      <c r="DG553" s="155"/>
      <c r="DH553" s="155"/>
      <c r="DI553" s="155"/>
      <c r="DJ553" s="155"/>
      <c r="DK553" s="155"/>
      <c r="DL553" s="155"/>
      <c r="DM553" s="155"/>
      <c r="DN553" s="155"/>
      <c r="DO553" s="155"/>
      <c r="DP553" s="155"/>
      <c r="DQ553" s="155"/>
      <c r="DR553" s="155"/>
      <c r="DS553" s="155"/>
      <c r="DT553" s="155"/>
      <c r="DU553" s="155"/>
      <c r="DV553" s="155"/>
      <c r="DW553" s="155"/>
      <c r="DX553" s="155"/>
      <c r="DY553" s="155"/>
      <c r="DZ553" s="155"/>
      <c r="EA553" s="155"/>
      <c r="EB553" s="155"/>
      <c r="EC553" s="155"/>
      <c r="ED553" s="155"/>
      <c r="EE553" s="155"/>
      <c r="EF553" s="155"/>
      <c r="EG553" s="155"/>
      <c r="EH553" s="155"/>
      <c r="EI553" s="155"/>
      <c r="EJ553" s="155"/>
      <c r="EK553" s="155"/>
      <c r="EL553" s="155"/>
      <c r="EM553" s="155"/>
    </row>
    <row r="554" customFormat="false" ht="18" hidden="false" customHeight="true" outlineLevel="0" collapsed="false">
      <c r="A554" s="155"/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  <c r="AA554" s="155"/>
      <c r="AB554" s="155"/>
      <c r="AC554" s="155"/>
      <c r="AD554" s="155"/>
      <c r="AE554" s="155"/>
      <c r="AF554" s="155"/>
      <c r="AG554" s="155"/>
      <c r="AH554" s="155"/>
      <c r="AI554" s="155"/>
      <c r="AJ554" s="155"/>
      <c r="AK554" s="155"/>
      <c r="AL554" s="155"/>
      <c r="AM554" s="155"/>
      <c r="AN554" s="155"/>
      <c r="AO554" s="155"/>
      <c r="AP554" s="155"/>
      <c r="AQ554" s="155"/>
      <c r="AR554" s="155"/>
      <c r="AS554" s="155"/>
      <c r="AT554" s="155"/>
      <c r="AU554" s="155"/>
      <c r="AV554" s="155"/>
      <c r="AW554" s="155"/>
      <c r="AX554" s="155"/>
      <c r="AY554" s="155"/>
      <c r="AZ554" s="155"/>
      <c r="BA554" s="155"/>
      <c r="BB554" s="155"/>
      <c r="BC554" s="155"/>
      <c r="BD554" s="155"/>
      <c r="BE554" s="155"/>
      <c r="BF554" s="155"/>
      <c r="BG554" s="155"/>
      <c r="BH554" s="155"/>
      <c r="BI554" s="155"/>
      <c r="BJ554" s="155"/>
      <c r="BK554" s="155"/>
      <c r="BL554" s="155"/>
      <c r="BM554" s="155"/>
      <c r="BN554" s="155"/>
      <c r="BO554" s="155"/>
      <c r="BP554" s="155"/>
      <c r="BQ554" s="155"/>
      <c r="BR554" s="155"/>
      <c r="BS554" s="155"/>
      <c r="BT554" s="155"/>
      <c r="BU554" s="155"/>
      <c r="BV554" s="155"/>
      <c r="BW554" s="155"/>
      <c r="BX554" s="155"/>
      <c r="BY554" s="155"/>
      <c r="BZ554" s="155"/>
      <c r="CA554" s="155"/>
      <c r="CB554" s="155"/>
      <c r="CC554" s="155"/>
      <c r="CD554" s="155"/>
      <c r="CE554" s="155"/>
      <c r="CF554" s="155"/>
      <c r="CG554" s="155"/>
      <c r="CH554" s="155"/>
      <c r="CI554" s="155"/>
      <c r="CJ554" s="155"/>
      <c r="CK554" s="155"/>
      <c r="CL554" s="155"/>
      <c r="CM554" s="155"/>
      <c r="CN554" s="155"/>
      <c r="CO554" s="155"/>
      <c r="CP554" s="155"/>
      <c r="CQ554" s="155"/>
      <c r="CR554" s="155"/>
      <c r="CS554" s="155"/>
      <c r="CT554" s="155"/>
      <c r="CU554" s="155"/>
      <c r="CV554" s="155"/>
      <c r="CW554" s="155"/>
      <c r="CX554" s="155"/>
      <c r="CY554" s="155"/>
      <c r="CZ554" s="155"/>
      <c r="DA554" s="155"/>
      <c r="DB554" s="155"/>
      <c r="DC554" s="155"/>
      <c r="DD554" s="155"/>
      <c r="DE554" s="155"/>
      <c r="DF554" s="155"/>
      <c r="DG554" s="155"/>
      <c r="DH554" s="155"/>
      <c r="DI554" s="155"/>
      <c r="DJ554" s="155"/>
      <c r="DK554" s="155"/>
      <c r="DL554" s="155"/>
      <c r="DM554" s="155"/>
      <c r="DN554" s="155"/>
      <c r="DO554" s="155"/>
      <c r="DP554" s="155"/>
      <c r="DQ554" s="155"/>
      <c r="DR554" s="155"/>
      <c r="DS554" s="155"/>
      <c r="DT554" s="155"/>
      <c r="DU554" s="155"/>
      <c r="DV554" s="155"/>
      <c r="DW554" s="155"/>
      <c r="DX554" s="155"/>
      <c r="DY554" s="155"/>
      <c r="DZ554" s="155"/>
      <c r="EA554" s="155"/>
      <c r="EB554" s="155"/>
      <c r="EC554" s="155"/>
      <c r="ED554" s="155"/>
      <c r="EE554" s="155"/>
      <c r="EF554" s="155"/>
      <c r="EG554" s="155"/>
      <c r="EH554" s="155"/>
      <c r="EI554" s="155"/>
      <c r="EJ554" s="155"/>
      <c r="EK554" s="155"/>
      <c r="EL554" s="155"/>
      <c r="EM554" s="155"/>
    </row>
    <row r="555" customFormat="false" ht="18" hidden="false" customHeight="true" outlineLevel="0" collapsed="false">
      <c r="A555" s="155"/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  <c r="AA555" s="155"/>
      <c r="AB555" s="155"/>
      <c r="AC555" s="155"/>
      <c r="AD555" s="155"/>
      <c r="AE555" s="155"/>
      <c r="AF555" s="155"/>
      <c r="AG555" s="155"/>
      <c r="AH555" s="155"/>
      <c r="AI555" s="155"/>
      <c r="AJ555" s="155"/>
      <c r="AK555" s="155"/>
      <c r="AL555" s="155"/>
      <c r="AM555" s="155"/>
      <c r="AN555" s="155"/>
      <c r="AO555" s="155"/>
      <c r="AP555" s="155"/>
      <c r="AQ555" s="155"/>
      <c r="AR555" s="155"/>
      <c r="AS555" s="155"/>
      <c r="AT555" s="155"/>
      <c r="AU555" s="155"/>
      <c r="AV555" s="155"/>
      <c r="AW555" s="155"/>
      <c r="AX555" s="155"/>
      <c r="AY555" s="155"/>
      <c r="AZ555" s="155"/>
      <c r="BA555" s="155"/>
      <c r="BB555" s="155"/>
      <c r="BC555" s="155"/>
      <c r="BD555" s="155"/>
      <c r="BE555" s="155"/>
      <c r="BF555" s="155"/>
      <c r="BG555" s="155"/>
      <c r="BH555" s="155"/>
      <c r="BI555" s="155"/>
      <c r="BJ555" s="155"/>
      <c r="BK555" s="155"/>
      <c r="BL555" s="155"/>
      <c r="BM555" s="155"/>
      <c r="BN555" s="155"/>
      <c r="BO555" s="155"/>
      <c r="BP555" s="155"/>
      <c r="BQ555" s="155"/>
      <c r="BR555" s="155"/>
      <c r="BS555" s="155"/>
      <c r="BT555" s="155"/>
      <c r="BU555" s="155"/>
      <c r="BV555" s="155"/>
      <c r="BW555" s="155"/>
      <c r="BX555" s="155"/>
      <c r="BY555" s="155"/>
      <c r="BZ555" s="155"/>
      <c r="CA555" s="155"/>
      <c r="CB555" s="155"/>
      <c r="CC555" s="155"/>
      <c r="CD555" s="155"/>
      <c r="CE555" s="155"/>
      <c r="CF555" s="155"/>
      <c r="CG555" s="155"/>
      <c r="CH555" s="155"/>
      <c r="CI555" s="155"/>
      <c r="CJ555" s="155"/>
      <c r="CK555" s="155"/>
      <c r="CL555" s="155"/>
      <c r="CM555" s="155"/>
      <c r="CN555" s="155"/>
      <c r="CO555" s="155"/>
      <c r="CP555" s="155"/>
      <c r="CQ555" s="155"/>
      <c r="CR555" s="155"/>
      <c r="CS555" s="155"/>
      <c r="CT555" s="155"/>
      <c r="CU555" s="155"/>
      <c r="CV555" s="155"/>
      <c r="CW555" s="155"/>
      <c r="CX555" s="155"/>
      <c r="CY555" s="155"/>
      <c r="CZ555" s="155"/>
      <c r="DA555" s="155"/>
      <c r="DB555" s="155"/>
      <c r="DC555" s="155"/>
      <c r="DD555" s="155"/>
      <c r="DE555" s="155"/>
      <c r="DF555" s="155"/>
      <c r="DG555" s="155"/>
      <c r="DH555" s="155"/>
      <c r="DI555" s="155"/>
      <c r="DJ555" s="155"/>
      <c r="DK555" s="155"/>
      <c r="DL555" s="155"/>
      <c r="DM555" s="155"/>
      <c r="DN555" s="155"/>
      <c r="DO555" s="155"/>
      <c r="DP555" s="155"/>
      <c r="DQ555" s="155"/>
      <c r="DR555" s="155"/>
      <c r="DS555" s="155"/>
      <c r="DT555" s="155"/>
      <c r="DU555" s="155"/>
      <c r="DV555" s="155"/>
      <c r="DW555" s="155"/>
      <c r="DX555" s="155"/>
      <c r="DY555" s="155"/>
      <c r="DZ555" s="155"/>
      <c r="EA555" s="155"/>
      <c r="EB555" s="155"/>
      <c r="EC555" s="155"/>
      <c r="ED555" s="155"/>
      <c r="EE555" s="155"/>
      <c r="EF555" s="155"/>
      <c r="EG555" s="155"/>
      <c r="EH555" s="155"/>
      <c r="EI555" s="155"/>
      <c r="EJ555" s="155"/>
      <c r="EK555" s="155"/>
      <c r="EL555" s="155"/>
      <c r="EM555" s="155"/>
    </row>
    <row r="556" customFormat="false" ht="18" hidden="false" customHeight="true" outlineLevel="0" collapsed="false">
      <c r="A556" s="155"/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  <c r="AA556" s="155"/>
      <c r="AB556" s="155"/>
      <c r="AC556" s="155"/>
      <c r="AD556" s="155"/>
      <c r="AE556" s="155"/>
      <c r="AF556" s="155"/>
      <c r="AG556" s="155"/>
      <c r="AH556" s="155"/>
      <c r="AI556" s="155"/>
      <c r="AJ556" s="155"/>
      <c r="AK556" s="155"/>
      <c r="AL556" s="155"/>
      <c r="AM556" s="155"/>
      <c r="AN556" s="155"/>
      <c r="AO556" s="155"/>
      <c r="AP556" s="155"/>
      <c r="AQ556" s="155"/>
      <c r="AR556" s="155"/>
      <c r="AS556" s="155"/>
      <c r="AT556" s="155"/>
      <c r="AU556" s="155"/>
      <c r="AV556" s="155"/>
      <c r="AW556" s="155"/>
      <c r="AX556" s="155"/>
      <c r="AY556" s="155"/>
      <c r="AZ556" s="155"/>
      <c r="BA556" s="155"/>
      <c r="BB556" s="155"/>
      <c r="BC556" s="155"/>
      <c r="BD556" s="155"/>
      <c r="BE556" s="155"/>
      <c r="BF556" s="155"/>
      <c r="BG556" s="155"/>
      <c r="BH556" s="155"/>
      <c r="BI556" s="155"/>
      <c r="BJ556" s="155"/>
      <c r="BK556" s="155"/>
      <c r="BL556" s="155"/>
      <c r="BM556" s="155"/>
      <c r="BN556" s="155"/>
      <c r="BO556" s="155"/>
      <c r="BP556" s="155"/>
      <c r="BQ556" s="155"/>
      <c r="BR556" s="155"/>
      <c r="BS556" s="155"/>
      <c r="BT556" s="155"/>
      <c r="BU556" s="155"/>
      <c r="BV556" s="155"/>
      <c r="BW556" s="155"/>
      <c r="BX556" s="155"/>
      <c r="BY556" s="155"/>
      <c r="BZ556" s="155"/>
      <c r="CA556" s="155"/>
      <c r="CB556" s="155"/>
      <c r="CC556" s="155"/>
      <c r="CD556" s="155"/>
      <c r="CE556" s="155"/>
      <c r="CF556" s="155"/>
      <c r="CG556" s="155"/>
      <c r="CH556" s="155"/>
      <c r="CI556" s="155"/>
      <c r="CJ556" s="155"/>
      <c r="CK556" s="155"/>
      <c r="CL556" s="155"/>
      <c r="CM556" s="155"/>
      <c r="CN556" s="155"/>
      <c r="CO556" s="155"/>
      <c r="CP556" s="155"/>
      <c r="CQ556" s="155"/>
      <c r="CR556" s="155"/>
      <c r="CS556" s="155"/>
      <c r="CT556" s="155"/>
      <c r="CU556" s="155"/>
      <c r="CV556" s="155"/>
      <c r="CW556" s="155"/>
      <c r="CX556" s="155"/>
      <c r="CY556" s="155"/>
      <c r="CZ556" s="155"/>
      <c r="DA556" s="155"/>
      <c r="DB556" s="155"/>
      <c r="DC556" s="155"/>
      <c r="DD556" s="155"/>
      <c r="DE556" s="155"/>
      <c r="DF556" s="155"/>
      <c r="DG556" s="155"/>
      <c r="DH556" s="155"/>
      <c r="DI556" s="155"/>
      <c r="DJ556" s="155"/>
      <c r="DK556" s="155"/>
      <c r="DL556" s="155"/>
      <c r="DM556" s="155"/>
      <c r="DN556" s="155"/>
      <c r="DO556" s="155"/>
      <c r="DP556" s="155"/>
      <c r="DQ556" s="155"/>
      <c r="DR556" s="155"/>
      <c r="DS556" s="155"/>
      <c r="DT556" s="155"/>
      <c r="DU556" s="155"/>
      <c r="DV556" s="155"/>
      <c r="DW556" s="155"/>
      <c r="DX556" s="155"/>
      <c r="DY556" s="155"/>
      <c r="DZ556" s="155"/>
      <c r="EA556" s="155"/>
      <c r="EB556" s="155"/>
      <c r="EC556" s="155"/>
      <c r="ED556" s="155"/>
      <c r="EE556" s="155"/>
      <c r="EF556" s="155"/>
      <c r="EG556" s="155"/>
      <c r="EH556" s="155"/>
      <c r="EI556" s="155"/>
      <c r="EJ556" s="155"/>
      <c r="EK556" s="155"/>
      <c r="EL556" s="155"/>
      <c r="EM556" s="155"/>
    </row>
    <row r="557" customFormat="false" ht="18" hidden="false" customHeight="true" outlineLevel="0" collapsed="false">
      <c r="A557" s="155"/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  <c r="AA557" s="155"/>
      <c r="AB557" s="155"/>
      <c r="AC557" s="155"/>
      <c r="AD557" s="155"/>
      <c r="AE557" s="155"/>
      <c r="AF557" s="155"/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  <c r="BI557" s="155"/>
      <c r="BJ557" s="155"/>
      <c r="BK557" s="155"/>
      <c r="BL557" s="155"/>
      <c r="BM557" s="155"/>
      <c r="BN557" s="155"/>
      <c r="BO557" s="155"/>
      <c r="BP557" s="155"/>
      <c r="BQ557" s="155"/>
      <c r="BR557" s="155"/>
      <c r="BS557" s="155"/>
      <c r="BT557" s="155"/>
      <c r="BU557" s="155"/>
      <c r="BV557" s="155"/>
      <c r="BW557" s="155"/>
      <c r="BX557" s="155"/>
      <c r="BY557" s="155"/>
      <c r="BZ557" s="155"/>
      <c r="CA557" s="155"/>
      <c r="CB557" s="155"/>
      <c r="CC557" s="155"/>
      <c r="CD557" s="155"/>
      <c r="CE557" s="155"/>
      <c r="CF557" s="155"/>
      <c r="CG557" s="155"/>
      <c r="CH557" s="155"/>
      <c r="CI557" s="155"/>
      <c r="CJ557" s="155"/>
      <c r="CK557" s="155"/>
      <c r="CL557" s="155"/>
      <c r="CM557" s="155"/>
      <c r="CN557" s="155"/>
      <c r="CO557" s="155"/>
      <c r="CP557" s="155"/>
      <c r="CQ557" s="155"/>
      <c r="CR557" s="155"/>
      <c r="CS557" s="155"/>
      <c r="CT557" s="155"/>
      <c r="CU557" s="155"/>
      <c r="CV557" s="155"/>
      <c r="CW557" s="155"/>
      <c r="CX557" s="155"/>
      <c r="CY557" s="155"/>
      <c r="CZ557" s="155"/>
      <c r="DA557" s="155"/>
      <c r="DB557" s="155"/>
      <c r="DC557" s="155"/>
      <c r="DD557" s="155"/>
      <c r="DE557" s="155"/>
      <c r="DF557" s="155"/>
      <c r="DG557" s="155"/>
      <c r="DH557" s="155"/>
      <c r="DI557" s="155"/>
      <c r="DJ557" s="155"/>
      <c r="DK557" s="155"/>
      <c r="DL557" s="155"/>
      <c r="DM557" s="155"/>
      <c r="DN557" s="155"/>
      <c r="DO557" s="155"/>
      <c r="DP557" s="155"/>
      <c r="DQ557" s="155"/>
      <c r="DR557" s="155"/>
      <c r="DS557" s="155"/>
      <c r="DT557" s="155"/>
      <c r="DU557" s="155"/>
      <c r="DV557" s="155"/>
      <c r="DW557" s="155"/>
      <c r="DX557" s="155"/>
      <c r="DY557" s="155"/>
      <c r="DZ557" s="155"/>
      <c r="EA557" s="155"/>
      <c r="EB557" s="155"/>
      <c r="EC557" s="155"/>
      <c r="ED557" s="155"/>
      <c r="EE557" s="155"/>
      <c r="EF557" s="155"/>
      <c r="EG557" s="155"/>
      <c r="EH557" s="155"/>
      <c r="EI557" s="155"/>
      <c r="EJ557" s="155"/>
      <c r="EK557" s="155"/>
      <c r="EL557" s="155"/>
      <c r="EM557" s="155"/>
    </row>
    <row r="558" customFormat="false" ht="18" hidden="false" customHeight="true" outlineLevel="0" collapsed="false">
      <c r="A558" s="155"/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  <c r="AA558" s="155"/>
      <c r="AB558" s="155"/>
      <c r="AC558" s="155"/>
      <c r="AD558" s="155"/>
      <c r="AE558" s="155"/>
      <c r="AF558" s="155"/>
      <c r="AG558" s="155"/>
      <c r="AH558" s="155"/>
      <c r="AI558" s="155"/>
      <c r="AJ558" s="155"/>
      <c r="AK558" s="155"/>
      <c r="AL558" s="155"/>
      <c r="AM558" s="155"/>
      <c r="AN558" s="155"/>
      <c r="AO558" s="155"/>
      <c r="AP558" s="155"/>
      <c r="AQ558" s="155"/>
      <c r="AR558" s="155"/>
      <c r="AS558" s="155"/>
      <c r="AT558" s="155"/>
      <c r="AU558" s="155"/>
      <c r="AV558" s="155"/>
      <c r="AW558" s="155"/>
      <c r="AX558" s="155"/>
      <c r="AY558" s="155"/>
      <c r="AZ558" s="155"/>
      <c r="BA558" s="155"/>
      <c r="BB558" s="155"/>
      <c r="BC558" s="155"/>
      <c r="BD558" s="155"/>
      <c r="BE558" s="155"/>
      <c r="BF558" s="155"/>
      <c r="BG558" s="155"/>
      <c r="BH558" s="155"/>
      <c r="BI558" s="155"/>
      <c r="BJ558" s="155"/>
      <c r="BK558" s="155"/>
      <c r="BL558" s="155"/>
      <c r="BM558" s="155"/>
      <c r="BN558" s="155"/>
      <c r="BO558" s="155"/>
      <c r="BP558" s="155"/>
      <c r="BQ558" s="155"/>
      <c r="BR558" s="155"/>
      <c r="BS558" s="155"/>
      <c r="BT558" s="155"/>
      <c r="BU558" s="155"/>
      <c r="BV558" s="155"/>
      <c r="BW558" s="155"/>
      <c r="BX558" s="155"/>
      <c r="BY558" s="155"/>
      <c r="BZ558" s="155"/>
      <c r="CA558" s="155"/>
      <c r="CB558" s="155"/>
      <c r="CC558" s="155"/>
      <c r="CD558" s="155"/>
      <c r="CE558" s="155"/>
      <c r="CF558" s="155"/>
      <c r="CG558" s="155"/>
      <c r="CH558" s="155"/>
      <c r="CI558" s="155"/>
      <c r="CJ558" s="155"/>
      <c r="CK558" s="155"/>
      <c r="CL558" s="155"/>
      <c r="CM558" s="155"/>
      <c r="CN558" s="155"/>
      <c r="CO558" s="155"/>
      <c r="CP558" s="155"/>
      <c r="CQ558" s="155"/>
      <c r="CR558" s="155"/>
      <c r="CS558" s="155"/>
      <c r="CT558" s="155"/>
      <c r="CU558" s="155"/>
      <c r="CV558" s="155"/>
      <c r="CW558" s="155"/>
      <c r="CX558" s="155"/>
      <c r="CY558" s="155"/>
      <c r="CZ558" s="155"/>
      <c r="DA558" s="155"/>
      <c r="DB558" s="155"/>
      <c r="DC558" s="155"/>
      <c r="DD558" s="155"/>
      <c r="DE558" s="155"/>
      <c r="DF558" s="155"/>
      <c r="DG558" s="155"/>
      <c r="DH558" s="155"/>
      <c r="DI558" s="155"/>
      <c r="DJ558" s="155"/>
      <c r="DK558" s="155"/>
      <c r="DL558" s="155"/>
      <c r="DM558" s="155"/>
      <c r="DN558" s="155"/>
      <c r="DO558" s="155"/>
      <c r="DP558" s="155"/>
      <c r="DQ558" s="155"/>
      <c r="DR558" s="155"/>
      <c r="DS558" s="155"/>
      <c r="DT558" s="155"/>
      <c r="DU558" s="155"/>
      <c r="DV558" s="155"/>
      <c r="DW558" s="155"/>
      <c r="DX558" s="155"/>
      <c r="DY558" s="155"/>
      <c r="DZ558" s="155"/>
      <c r="EA558" s="155"/>
      <c r="EB558" s="155"/>
      <c r="EC558" s="155"/>
      <c r="ED558" s="155"/>
      <c r="EE558" s="155"/>
      <c r="EF558" s="155"/>
      <c r="EG558" s="155"/>
      <c r="EH558" s="155"/>
      <c r="EI558" s="155"/>
      <c r="EJ558" s="155"/>
      <c r="EK558" s="155"/>
      <c r="EL558" s="155"/>
      <c r="EM558" s="155"/>
    </row>
    <row r="559" customFormat="false" ht="18" hidden="false" customHeight="true" outlineLevel="0" collapsed="false">
      <c r="A559" s="155"/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  <c r="AA559" s="155"/>
      <c r="AB559" s="155"/>
      <c r="AC559" s="155"/>
      <c r="AD559" s="155"/>
      <c r="AE559" s="155"/>
      <c r="AF559" s="155"/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  <c r="BI559" s="155"/>
      <c r="BJ559" s="155"/>
      <c r="BK559" s="155"/>
      <c r="BL559" s="155"/>
      <c r="BM559" s="155"/>
      <c r="BN559" s="155"/>
      <c r="BO559" s="155"/>
      <c r="BP559" s="155"/>
      <c r="BQ559" s="155"/>
      <c r="BR559" s="155"/>
      <c r="BS559" s="155"/>
      <c r="BT559" s="155"/>
      <c r="BU559" s="155"/>
      <c r="BV559" s="155"/>
      <c r="BW559" s="155"/>
      <c r="BX559" s="155"/>
      <c r="BY559" s="155"/>
      <c r="BZ559" s="155"/>
      <c r="CA559" s="155"/>
      <c r="CB559" s="155"/>
      <c r="CC559" s="155"/>
      <c r="CD559" s="155"/>
      <c r="CE559" s="155"/>
      <c r="CF559" s="155"/>
      <c r="CG559" s="155"/>
      <c r="CH559" s="155"/>
      <c r="CI559" s="155"/>
      <c r="CJ559" s="155"/>
      <c r="CK559" s="155"/>
      <c r="CL559" s="155"/>
      <c r="CM559" s="155"/>
      <c r="CN559" s="155"/>
      <c r="CO559" s="155"/>
      <c r="CP559" s="155"/>
      <c r="CQ559" s="155"/>
      <c r="CR559" s="155"/>
      <c r="CS559" s="155"/>
      <c r="CT559" s="155"/>
      <c r="CU559" s="155"/>
      <c r="CV559" s="155"/>
      <c r="CW559" s="155"/>
      <c r="CX559" s="155"/>
      <c r="CY559" s="155"/>
      <c r="CZ559" s="155"/>
      <c r="DA559" s="155"/>
      <c r="DB559" s="155"/>
      <c r="DC559" s="155"/>
      <c r="DD559" s="155"/>
      <c r="DE559" s="155"/>
      <c r="DF559" s="155"/>
      <c r="DG559" s="155"/>
      <c r="DH559" s="155"/>
      <c r="DI559" s="155"/>
      <c r="DJ559" s="155"/>
      <c r="DK559" s="155"/>
      <c r="DL559" s="155"/>
      <c r="DM559" s="155"/>
      <c r="DN559" s="155"/>
      <c r="DO559" s="155"/>
      <c r="DP559" s="155"/>
      <c r="DQ559" s="155"/>
      <c r="DR559" s="155"/>
      <c r="DS559" s="155"/>
      <c r="DT559" s="155"/>
      <c r="DU559" s="155"/>
      <c r="DV559" s="155"/>
      <c r="DW559" s="155"/>
      <c r="DX559" s="155"/>
      <c r="DY559" s="155"/>
      <c r="DZ559" s="155"/>
      <c r="EA559" s="155"/>
      <c r="EB559" s="155"/>
      <c r="EC559" s="155"/>
      <c r="ED559" s="155"/>
      <c r="EE559" s="155"/>
      <c r="EF559" s="155"/>
      <c r="EG559" s="155"/>
      <c r="EH559" s="155"/>
      <c r="EI559" s="155"/>
      <c r="EJ559" s="155"/>
      <c r="EK559" s="155"/>
      <c r="EL559" s="155"/>
      <c r="EM559" s="155"/>
    </row>
    <row r="560" customFormat="false" ht="18" hidden="false" customHeight="true" outlineLevel="0" collapsed="false">
      <c r="A560" s="155"/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  <c r="AA560" s="155"/>
      <c r="AB560" s="155"/>
      <c r="AC560" s="155"/>
      <c r="AD560" s="155"/>
      <c r="AE560" s="155"/>
      <c r="AF560" s="155"/>
      <c r="AG560" s="155"/>
      <c r="AH560" s="155"/>
      <c r="AI560" s="155"/>
      <c r="AJ560" s="155"/>
      <c r="AK560" s="155"/>
      <c r="AL560" s="155"/>
      <c r="AM560" s="155"/>
      <c r="AN560" s="155"/>
      <c r="AO560" s="155"/>
      <c r="AP560" s="155"/>
      <c r="AQ560" s="155"/>
      <c r="AR560" s="155"/>
      <c r="AS560" s="155"/>
      <c r="AT560" s="155"/>
      <c r="AU560" s="155"/>
      <c r="AV560" s="155"/>
      <c r="AW560" s="155"/>
      <c r="AX560" s="155"/>
      <c r="AY560" s="155"/>
      <c r="AZ560" s="155"/>
      <c r="BA560" s="155"/>
      <c r="BB560" s="155"/>
      <c r="BC560" s="155"/>
      <c r="BD560" s="155"/>
      <c r="BE560" s="155"/>
      <c r="BF560" s="155"/>
      <c r="BG560" s="155"/>
      <c r="BH560" s="155"/>
      <c r="BI560" s="155"/>
      <c r="BJ560" s="155"/>
      <c r="BK560" s="155"/>
      <c r="BL560" s="155"/>
      <c r="BM560" s="155"/>
      <c r="BN560" s="155"/>
      <c r="BO560" s="155"/>
      <c r="BP560" s="155"/>
      <c r="BQ560" s="155"/>
      <c r="BR560" s="155"/>
      <c r="BS560" s="155"/>
      <c r="BT560" s="155"/>
      <c r="BU560" s="155"/>
      <c r="BV560" s="155"/>
      <c r="BW560" s="155"/>
      <c r="BX560" s="155"/>
      <c r="BY560" s="155"/>
      <c r="BZ560" s="155"/>
      <c r="CA560" s="155"/>
      <c r="CB560" s="155"/>
      <c r="CC560" s="155"/>
      <c r="CD560" s="155"/>
      <c r="CE560" s="155"/>
      <c r="CF560" s="155"/>
      <c r="CG560" s="155"/>
      <c r="CH560" s="155"/>
      <c r="CI560" s="155"/>
      <c r="CJ560" s="155"/>
      <c r="CK560" s="155"/>
      <c r="CL560" s="155"/>
      <c r="CM560" s="155"/>
      <c r="CN560" s="155"/>
      <c r="CO560" s="155"/>
      <c r="CP560" s="155"/>
      <c r="CQ560" s="155"/>
      <c r="CR560" s="155"/>
      <c r="CS560" s="155"/>
      <c r="CT560" s="155"/>
      <c r="CU560" s="155"/>
      <c r="CV560" s="155"/>
      <c r="CW560" s="155"/>
      <c r="CX560" s="155"/>
      <c r="CY560" s="155"/>
      <c r="CZ560" s="155"/>
      <c r="DA560" s="155"/>
      <c r="DB560" s="155"/>
      <c r="DC560" s="155"/>
      <c r="DD560" s="155"/>
      <c r="DE560" s="155"/>
      <c r="DF560" s="155"/>
      <c r="DG560" s="155"/>
      <c r="DH560" s="155"/>
      <c r="DI560" s="155"/>
      <c r="DJ560" s="155"/>
      <c r="DK560" s="155"/>
      <c r="DL560" s="155"/>
      <c r="DM560" s="155"/>
      <c r="DN560" s="155"/>
      <c r="DO560" s="155"/>
      <c r="DP560" s="155"/>
      <c r="DQ560" s="155"/>
      <c r="DR560" s="155"/>
      <c r="DS560" s="155"/>
      <c r="DT560" s="155"/>
      <c r="DU560" s="155"/>
      <c r="DV560" s="155"/>
      <c r="DW560" s="155"/>
      <c r="DX560" s="155"/>
      <c r="DY560" s="155"/>
      <c r="DZ560" s="155"/>
      <c r="EA560" s="155"/>
      <c r="EB560" s="155"/>
      <c r="EC560" s="155"/>
      <c r="ED560" s="155"/>
      <c r="EE560" s="155"/>
      <c r="EF560" s="155"/>
      <c r="EG560" s="155"/>
      <c r="EH560" s="155"/>
      <c r="EI560" s="155"/>
      <c r="EJ560" s="155"/>
      <c r="EK560" s="155"/>
      <c r="EL560" s="155"/>
      <c r="EM560" s="155"/>
    </row>
    <row r="561" customFormat="false" ht="18" hidden="false" customHeight="true" outlineLevel="0" collapsed="false">
      <c r="A561" s="155"/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  <c r="AA561" s="155"/>
      <c r="AB561" s="155"/>
      <c r="AC561" s="155"/>
      <c r="AD561" s="155"/>
      <c r="AE561" s="155"/>
      <c r="AF561" s="155"/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  <c r="BI561" s="155"/>
      <c r="BJ561" s="155"/>
      <c r="BK561" s="155"/>
      <c r="BL561" s="155"/>
      <c r="BM561" s="155"/>
      <c r="BN561" s="155"/>
      <c r="BO561" s="155"/>
      <c r="BP561" s="155"/>
      <c r="BQ561" s="155"/>
      <c r="BR561" s="155"/>
      <c r="BS561" s="155"/>
      <c r="BT561" s="155"/>
      <c r="BU561" s="155"/>
      <c r="BV561" s="155"/>
      <c r="BW561" s="155"/>
      <c r="BX561" s="155"/>
      <c r="BY561" s="155"/>
      <c r="BZ561" s="155"/>
      <c r="CA561" s="155"/>
      <c r="CB561" s="155"/>
      <c r="CC561" s="155"/>
      <c r="CD561" s="155"/>
      <c r="CE561" s="155"/>
      <c r="CF561" s="155"/>
      <c r="CG561" s="155"/>
      <c r="CH561" s="155"/>
      <c r="CI561" s="155"/>
      <c r="CJ561" s="155"/>
      <c r="CK561" s="155"/>
      <c r="CL561" s="155"/>
      <c r="CM561" s="155"/>
      <c r="CN561" s="155"/>
      <c r="CO561" s="155"/>
      <c r="CP561" s="155"/>
      <c r="CQ561" s="155"/>
      <c r="CR561" s="155"/>
      <c r="CS561" s="155"/>
      <c r="CT561" s="155"/>
      <c r="CU561" s="155"/>
      <c r="CV561" s="155"/>
      <c r="CW561" s="155"/>
      <c r="CX561" s="155"/>
      <c r="CY561" s="155"/>
      <c r="CZ561" s="155"/>
      <c r="DA561" s="155"/>
      <c r="DB561" s="155"/>
      <c r="DC561" s="155"/>
      <c r="DD561" s="155"/>
      <c r="DE561" s="155"/>
      <c r="DF561" s="155"/>
      <c r="DG561" s="155"/>
      <c r="DH561" s="155"/>
      <c r="DI561" s="155"/>
      <c r="DJ561" s="155"/>
      <c r="DK561" s="155"/>
      <c r="DL561" s="155"/>
      <c r="DM561" s="155"/>
      <c r="DN561" s="155"/>
      <c r="DO561" s="155"/>
      <c r="DP561" s="155"/>
      <c r="DQ561" s="155"/>
      <c r="DR561" s="155"/>
      <c r="DS561" s="155"/>
      <c r="DT561" s="155"/>
      <c r="DU561" s="155"/>
      <c r="DV561" s="155"/>
      <c r="DW561" s="155"/>
      <c r="DX561" s="155"/>
      <c r="DY561" s="155"/>
      <c r="DZ561" s="155"/>
      <c r="EA561" s="155"/>
      <c r="EB561" s="155"/>
      <c r="EC561" s="155"/>
      <c r="ED561" s="155"/>
      <c r="EE561" s="155"/>
      <c r="EF561" s="155"/>
      <c r="EG561" s="155"/>
      <c r="EH561" s="155"/>
      <c r="EI561" s="155"/>
      <c r="EJ561" s="155"/>
      <c r="EK561" s="155"/>
      <c r="EL561" s="155"/>
      <c r="EM561" s="155"/>
    </row>
    <row r="562" customFormat="false" ht="18" hidden="false" customHeight="true" outlineLevel="0" collapsed="false">
      <c r="A562" s="155"/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55"/>
      <c r="AE562" s="155"/>
      <c r="AF562" s="155"/>
      <c r="AG562" s="155"/>
      <c r="AH562" s="155"/>
      <c r="AI562" s="155"/>
      <c r="AJ562" s="155"/>
      <c r="AK562" s="155"/>
      <c r="AL562" s="155"/>
      <c r="AM562" s="155"/>
      <c r="AN562" s="155"/>
      <c r="AO562" s="155"/>
      <c r="AP562" s="155"/>
      <c r="AQ562" s="155"/>
      <c r="AR562" s="155"/>
      <c r="AS562" s="155"/>
      <c r="AT562" s="155"/>
      <c r="AU562" s="155"/>
      <c r="AV562" s="155"/>
      <c r="AW562" s="155"/>
      <c r="AX562" s="155"/>
      <c r="AY562" s="155"/>
      <c r="AZ562" s="155"/>
      <c r="BA562" s="155"/>
      <c r="BB562" s="155"/>
      <c r="BC562" s="155"/>
      <c r="BD562" s="155"/>
      <c r="BE562" s="155"/>
      <c r="BF562" s="155"/>
      <c r="BG562" s="155"/>
      <c r="BH562" s="155"/>
      <c r="BI562" s="155"/>
      <c r="BJ562" s="155"/>
      <c r="BK562" s="155"/>
      <c r="BL562" s="155"/>
      <c r="BM562" s="155"/>
      <c r="BN562" s="155"/>
      <c r="BO562" s="155"/>
      <c r="BP562" s="155"/>
      <c r="BQ562" s="155"/>
      <c r="BR562" s="155"/>
      <c r="BS562" s="155"/>
      <c r="BT562" s="155"/>
      <c r="BU562" s="155"/>
      <c r="BV562" s="155"/>
      <c r="BW562" s="155"/>
      <c r="BX562" s="155"/>
      <c r="BY562" s="155"/>
      <c r="BZ562" s="155"/>
      <c r="CA562" s="155"/>
      <c r="CB562" s="155"/>
      <c r="CC562" s="155"/>
      <c r="CD562" s="155"/>
      <c r="CE562" s="155"/>
      <c r="CF562" s="155"/>
      <c r="CG562" s="155"/>
      <c r="CH562" s="155"/>
      <c r="CI562" s="155"/>
      <c r="CJ562" s="155"/>
      <c r="CK562" s="155"/>
      <c r="CL562" s="155"/>
      <c r="CM562" s="155"/>
      <c r="CN562" s="155"/>
      <c r="CO562" s="155"/>
      <c r="CP562" s="155"/>
      <c r="CQ562" s="155"/>
      <c r="CR562" s="155"/>
      <c r="CS562" s="155"/>
      <c r="CT562" s="155"/>
      <c r="CU562" s="155"/>
      <c r="CV562" s="155"/>
      <c r="CW562" s="155"/>
      <c r="CX562" s="155"/>
      <c r="CY562" s="155"/>
      <c r="CZ562" s="155"/>
      <c r="DA562" s="155"/>
      <c r="DB562" s="155"/>
      <c r="DC562" s="155"/>
      <c r="DD562" s="155"/>
      <c r="DE562" s="155"/>
      <c r="DF562" s="155"/>
      <c r="DG562" s="155"/>
      <c r="DH562" s="155"/>
      <c r="DI562" s="155"/>
      <c r="DJ562" s="155"/>
      <c r="DK562" s="155"/>
      <c r="DL562" s="155"/>
      <c r="DM562" s="155"/>
      <c r="DN562" s="155"/>
      <c r="DO562" s="155"/>
      <c r="DP562" s="155"/>
      <c r="DQ562" s="155"/>
      <c r="DR562" s="155"/>
      <c r="DS562" s="155"/>
      <c r="DT562" s="155"/>
      <c r="DU562" s="155"/>
      <c r="DV562" s="155"/>
      <c r="DW562" s="155"/>
      <c r="DX562" s="155"/>
      <c r="DY562" s="155"/>
      <c r="DZ562" s="155"/>
      <c r="EA562" s="155"/>
      <c r="EB562" s="155"/>
      <c r="EC562" s="155"/>
      <c r="ED562" s="155"/>
      <c r="EE562" s="155"/>
      <c r="EF562" s="155"/>
      <c r="EG562" s="155"/>
      <c r="EH562" s="155"/>
      <c r="EI562" s="155"/>
      <c r="EJ562" s="155"/>
      <c r="EK562" s="155"/>
      <c r="EL562" s="155"/>
      <c r="EM562" s="155"/>
    </row>
    <row r="563" customFormat="false" ht="18" hidden="false" customHeight="true" outlineLevel="0" collapsed="false">
      <c r="A563" s="155"/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  <c r="AA563" s="155"/>
      <c r="AB563" s="155"/>
      <c r="AC563" s="155"/>
      <c r="AD563" s="155"/>
      <c r="AE563" s="155"/>
      <c r="AF563" s="155"/>
      <c r="AG563" s="155"/>
      <c r="AH563" s="155"/>
      <c r="AI563" s="155"/>
      <c r="AJ563" s="155"/>
      <c r="AK563" s="155"/>
      <c r="AL563" s="155"/>
      <c r="AM563" s="155"/>
      <c r="AN563" s="155"/>
      <c r="AO563" s="155"/>
      <c r="AP563" s="155"/>
      <c r="AQ563" s="155"/>
      <c r="AR563" s="155"/>
      <c r="AS563" s="155"/>
      <c r="AT563" s="155"/>
      <c r="AU563" s="155"/>
      <c r="AV563" s="155"/>
      <c r="AW563" s="155"/>
      <c r="AX563" s="155"/>
      <c r="AY563" s="155"/>
      <c r="AZ563" s="155"/>
      <c r="BA563" s="155"/>
      <c r="BB563" s="155"/>
      <c r="BC563" s="155"/>
      <c r="BD563" s="155"/>
      <c r="BE563" s="155"/>
      <c r="BF563" s="155"/>
      <c r="BG563" s="155"/>
      <c r="BH563" s="155"/>
      <c r="BI563" s="155"/>
      <c r="BJ563" s="155"/>
      <c r="BK563" s="155"/>
      <c r="BL563" s="155"/>
      <c r="BM563" s="155"/>
      <c r="BN563" s="155"/>
      <c r="BO563" s="155"/>
      <c r="BP563" s="155"/>
      <c r="BQ563" s="155"/>
      <c r="BR563" s="155"/>
      <c r="BS563" s="155"/>
      <c r="BT563" s="155"/>
      <c r="BU563" s="155"/>
      <c r="BV563" s="155"/>
      <c r="BW563" s="155"/>
      <c r="BX563" s="155"/>
      <c r="BY563" s="155"/>
      <c r="BZ563" s="155"/>
      <c r="CA563" s="155"/>
      <c r="CB563" s="155"/>
      <c r="CC563" s="155"/>
      <c r="CD563" s="155"/>
      <c r="CE563" s="155"/>
      <c r="CF563" s="155"/>
      <c r="CG563" s="155"/>
      <c r="CH563" s="155"/>
      <c r="CI563" s="155"/>
      <c r="CJ563" s="155"/>
      <c r="CK563" s="155"/>
      <c r="CL563" s="155"/>
      <c r="CM563" s="155"/>
      <c r="CN563" s="155"/>
      <c r="CO563" s="155"/>
      <c r="CP563" s="155"/>
      <c r="CQ563" s="155"/>
      <c r="CR563" s="155"/>
      <c r="CS563" s="155"/>
      <c r="CT563" s="155"/>
      <c r="CU563" s="155"/>
      <c r="CV563" s="155"/>
      <c r="CW563" s="155"/>
      <c r="CX563" s="155"/>
      <c r="CY563" s="155"/>
      <c r="CZ563" s="155"/>
      <c r="DA563" s="155"/>
      <c r="DB563" s="155"/>
      <c r="DC563" s="155"/>
      <c r="DD563" s="155"/>
      <c r="DE563" s="155"/>
      <c r="DF563" s="155"/>
      <c r="DG563" s="155"/>
      <c r="DH563" s="155"/>
      <c r="DI563" s="155"/>
      <c r="DJ563" s="155"/>
      <c r="DK563" s="155"/>
      <c r="DL563" s="155"/>
      <c r="DM563" s="155"/>
      <c r="DN563" s="155"/>
      <c r="DO563" s="155"/>
      <c r="DP563" s="155"/>
      <c r="DQ563" s="155"/>
      <c r="DR563" s="155"/>
      <c r="DS563" s="155"/>
      <c r="DT563" s="155"/>
      <c r="DU563" s="155"/>
      <c r="DV563" s="155"/>
      <c r="DW563" s="155"/>
      <c r="DX563" s="155"/>
      <c r="DY563" s="155"/>
      <c r="DZ563" s="155"/>
      <c r="EA563" s="155"/>
      <c r="EB563" s="155"/>
      <c r="EC563" s="155"/>
      <c r="ED563" s="155"/>
      <c r="EE563" s="155"/>
      <c r="EF563" s="155"/>
      <c r="EG563" s="155"/>
      <c r="EH563" s="155"/>
      <c r="EI563" s="155"/>
      <c r="EJ563" s="155"/>
      <c r="EK563" s="155"/>
      <c r="EL563" s="155"/>
      <c r="EM563" s="155"/>
    </row>
    <row r="564" customFormat="false" ht="18" hidden="false" customHeight="true" outlineLevel="0" collapsed="false">
      <c r="A564" s="155"/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  <c r="AA564" s="155"/>
      <c r="AB564" s="155"/>
      <c r="AC564" s="155"/>
      <c r="AD564" s="155"/>
      <c r="AE564" s="155"/>
      <c r="AF564" s="155"/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  <c r="BI564" s="155"/>
      <c r="BJ564" s="155"/>
      <c r="BK564" s="155"/>
      <c r="BL564" s="155"/>
      <c r="BM564" s="155"/>
      <c r="BN564" s="155"/>
      <c r="BO564" s="155"/>
      <c r="BP564" s="155"/>
      <c r="BQ564" s="155"/>
      <c r="BR564" s="155"/>
      <c r="BS564" s="155"/>
      <c r="BT564" s="155"/>
      <c r="BU564" s="155"/>
      <c r="BV564" s="155"/>
      <c r="BW564" s="155"/>
      <c r="BX564" s="155"/>
      <c r="BY564" s="155"/>
      <c r="BZ564" s="155"/>
      <c r="CA564" s="155"/>
      <c r="CB564" s="155"/>
      <c r="CC564" s="155"/>
      <c r="CD564" s="155"/>
      <c r="CE564" s="155"/>
      <c r="CF564" s="155"/>
      <c r="CG564" s="155"/>
      <c r="CH564" s="155"/>
      <c r="CI564" s="155"/>
      <c r="CJ564" s="155"/>
      <c r="CK564" s="155"/>
      <c r="CL564" s="155"/>
      <c r="CM564" s="155"/>
      <c r="CN564" s="155"/>
      <c r="CO564" s="155"/>
      <c r="CP564" s="155"/>
      <c r="CQ564" s="155"/>
      <c r="CR564" s="155"/>
      <c r="CS564" s="155"/>
      <c r="CT564" s="155"/>
      <c r="CU564" s="155"/>
      <c r="CV564" s="155"/>
      <c r="CW564" s="155"/>
      <c r="CX564" s="155"/>
      <c r="CY564" s="155"/>
      <c r="CZ564" s="155"/>
      <c r="DA564" s="155"/>
      <c r="DB564" s="155"/>
      <c r="DC564" s="155"/>
      <c r="DD564" s="155"/>
      <c r="DE564" s="155"/>
      <c r="DF564" s="155"/>
      <c r="DG564" s="155"/>
      <c r="DH564" s="155"/>
      <c r="DI564" s="155"/>
      <c r="DJ564" s="155"/>
      <c r="DK564" s="155"/>
      <c r="DL564" s="155"/>
      <c r="DM564" s="155"/>
      <c r="DN564" s="155"/>
      <c r="DO564" s="155"/>
      <c r="DP564" s="155"/>
      <c r="DQ564" s="155"/>
      <c r="DR564" s="155"/>
      <c r="DS564" s="155"/>
      <c r="DT564" s="155"/>
      <c r="DU564" s="155"/>
      <c r="DV564" s="155"/>
      <c r="DW564" s="155"/>
      <c r="DX564" s="155"/>
      <c r="DY564" s="155"/>
      <c r="DZ564" s="155"/>
      <c r="EA564" s="155"/>
      <c r="EB564" s="155"/>
      <c r="EC564" s="155"/>
      <c r="ED564" s="155"/>
      <c r="EE564" s="155"/>
      <c r="EF564" s="155"/>
      <c r="EG564" s="155"/>
      <c r="EH564" s="155"/>
      <c r="EI564" s="155"/>
      <c r="EJ564" s="155"/>
      <c r="EK564" s="155"/>
      <c r="EL564" s="155"/>
      <c r="EM564" s="155"/>
    </row>
    <row r="565" customFormat="false" ht="18" hidden="false" customHeight="true" outlineLevel="0" collapsed="false">
      <c r="A565" s="155"/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  <c r="AA565" s="155"/>
      <c r="AB565" s="155"/>
      <c r="AC565" s="155"/>
      <c r="AD565" s="155"/>
      <c r="AE565" s="155"/>
      <c r="AF565" s="155"/>
      <c r="AG565" s="155"/>
      <c r="AH565" s="155"/>
      <c r="AI565" s="155"/>
      <c r="AJ565" s="155"/>
      <c r="AK565" s="155"/>
      <c r="AL565" s="155"/>
      <c r="AM565" s="155"/>
      <c r="AN565" s="155"/>
      <c r="AO565" s="155"/>
      <c r="AP565" s="155"/>
      <c r="AQ565" s="155"/>
      <c r="AR565" s="155"/>
      <c r="AS565" s="155"/>
      <c r="AT565" s="155"/>
      <c r="AU565" s="155"/>
      <c r="AV565" s="155"/>
      <c r="AW565" s="155"/>
      <c r="AX565" s="155"/>
      <c r="AY565" s="155"/>
      <c r="AZ565" s="155"/>
      <c r="BA565" s="155"/>
      <c r="BB565" s="155"/>
      <c r="BC565" s="155"/>
      <c r="BD565" s="155"/>
      <c r="BE565" s="155"/>
      <c r="BF565" s="155"/>
      <c r="BG565" s="155"/>
      <c r="BH565" s="155"/>
      <c r="BI565" s="155"/>
      <c r="BJ565" s="155"/>
      <c r="BK565" s="155"/>
      <c r="BL565" s="155"/>
      <c r="BM565" s="155"/>
      <c r="BN565" s="155"/>
      <c r="BO565" s="155"/>
      <c r="BP565" s="155"/>
      <c r="BQ565" s="155"/>
      <c r="BR565" s="155"/>
      <c r="BS565" s="155"/>
      <c r="BT565" s="155"/>
      <c r="BU565" s="155"/>
      <c r="BV565" s="155"/>
      <c r="BW565" s="155"/>
      <c r="BX565" s="155"/>
      <c r="BY565" s="155"/>
      <c r="BZ565" s="155"/>
      <c r="CA565" s="155"/>
      <c r="CB565" s="155"/>
      <c r="CC565" s="155"/>
      <c r="CD565" s="155"/>
      <c r="CE565" s="155"/>
      <c r="CF565" s="155"/>
      <c r="CG565" s="155"/>
      <c r="CH565" s="155"/>
      <c r="CI565" s="155"/>
      <c r="CJ565" s="155"/>
      <c r="CK565" s="155"/>
      <c r="CL565" s="155"/>
      <c r="CM565" s="155"/>
      <c r="CN565" s="155"/>
      <c r="CO565" s="155"/>
      <c r="CP565" s="155"/>
      <c r="CQ565" s="155"/>
      <c r="CR565" s="155"/>
      <c r="CS565" s="155"/>
      <c r="CT565" s="155"/>
      <c r="CU565" s="155"/>
      <c r="CV565" s="155"/>
      <c r="CW565" s="155"/>
      <c r="CX565" s="155"/>
      <c r="CY565" s="155"/>
      <c r="CZ565" s="155"/>
      <c r="DA565" s="155"/>
      <c r="DB565" s="155"/>
      <c r="DC565" s="155"/>
      <c r="DD565" s="155"/>
      <c r="DE565" s="155"/>
      <c r="DF565" s="155"/>
      <c r="DG565" s="155"/>
      <c r="DH565" s="155"/>
      <c r="DI565" s="155"/>
      <c r="DJ565" s="155"/>
      <c r="DK565" s="155"/>
      <c r="DL565" s="155"/>
      <c r="DM565" s="155"/>
      <c r="DN565" s="155"/>
      <c r="DO565" s="155"/>
      <c r="DP565" s="155"/>
      <c r="DQ565" s="155"/>
      <c r="DR565" s="155"/>
      <c r="DS565" s="155"/>
      <c r="DT565" s="155"/>
      <c r="DU565" s="155"/>
      <c r="DV565" s="155"/>
      <c r="DW565" s="155"/>
      <c r="DX565" s="155"/>
      <c r="DY565" s="155"/>
      <c r="DZ565" s="155"/>
      <c r="EA565" s="155"/>
      <c r="EB565" s="155"/>
      <c r="EC565" s="155"/>
      <c r="ED565" s="155"/>
      <c r="EE565" s="155"/>
      <c r="EF565" s="155"/>
      <c r="EG565" s="155"/>
      <c r="EH565" s="155"/>
      <c r="EI565" s="155"/>
      <c r="EJ565" s="155"/>
      <c r="EK565" s="155"/>
      <c r="EL565" s="155"/>
      <c r="EM565" s="155"/>
    </row>
    <row r="566" customFormat="false" ht="18" hidden="false" customHeight="true" outlineLevel="0" collapsed="false">
      <c r="A566" s="155"/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  <c r="AA566" s="155"/>
      <c r="AB566" s="155"/>
      <c r="AC566" s="155"/>
      <c r="AD566" s="155"/>
      <c r="AE566" s="155"/>
      <c r="AF566" s="155"/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  <c r="BI566" s="155"/>
      <c r="BJ566" s="155"/>
      <c r="BK566" s="155"/>
      <c r="BL566" s="155"/>
      <c r="BM566" s="155"/>
      <c r="BN566" s="155"/>
      <c r="BO566" s="155"/>
      <c r="BP566" s="155"/>
      <c r="BQ566" s="155"/>
      <c r="BR566" s="155"/>
      <c r="BS566" s="155"/>
      <c r="BT566" s="155"/>
      <c r="BU566" s="155"/>
      <c r="BV566" s="155"/>
      <c r="BW566" s="155"/>
      <c r="BX566" s="155"/>
      <c r="BY566" s="155"/>
      <c r="BZ566" s="155"/>
      <c r="CA566" s="155"/>
      <c r="CB566" s="155"/>
      <c r="CC566" s="155"/>
      <c r="CD566" s="155"/>
      <c r="CE566" s="155"/>
      <c r="CF566" s="155"/>
      <c r="CG566" s="155"/>
      <c r="CH566" s="155"/>
      <c r="CI566" s="155"/>
      <c r="CJ566" s="155"/>
      <c r="CK566" s="155"/>
      <c r="CL566" s="155"/>
      <c r="CM566" s="155"/>
      <c r="CN566" s="155"/>
      <c r="CO566" s="155"/>
      <c r="CP566" s="155"/>
      <c r="CQ566" s="155"/>
      <c r="CR566" s="155"/>
      <c r="CS566" s="155"/>
      <c r="CT566" s="155"/>
      <c r="CU566" s="155"/>
      <c r="CV566" s="155"/>
      <c r="CW566" s="155"/>
      <c r="CX566" s="155"/>
      <c r="CY566" s="155"/>
      <c r="CZ566" s="155"/>
      <c r="DA566" s="155"/>
      <c r="DB566" s="155"/>
      <c r="DC566" s="155"/>
      <c r="DD566" s="155"/>
      <c r="DE566" s="155"/>
      <c r="DF566" s="155"/>
      <c r="DG566" s="155"/>
      <c r="DH566" s="155"/>
      <c r="DI566" s="155"/>
      <c r="DJ566" s="155"/>
      <c r="DK566" s="155"/>
      <c r="DL566" s="155"/>
      <c r="DM566" s="155"/>
      <c r="DN566" s="155"/>
      <c r="DO566" s="155"/>
      <c r="DP566" s="155"/>
      <c r="DQ566" s="155"/>
      <c r="DR566" s="155"/>
      <c r="DS566" s="155"/>
      <c r="DT566" s="155"/>
      <c r="DU566" s="155"/>
      <c r="DV566" s="155"/>
      <c r="DW566" s="155"/>
      <c r="DX566" s="155"/>
      <c r="DY566" s="155"/>
      <c r="DZ566" s="155"/>
      <c r="EA566" s="155"/>
      <c r="EB566" s="155"/>
      <c r="EC566" s="155"/>
      <c r="ED566" s="155"/>
      <c r="EE566" s="155"/>
      <c r="EF566" s="155"/>
      <c r="EG566" s="155"/>
      <c r="EH566" s="155"/>
      <c r="EI566" s="155"/>
      <c r="EJ566" s="155"/>
      <c r="EK566" s="155"/>
      <c r="EL566" s="155"/>
      <c r="EM566" s="155"/>
    </row>
    <row r="567" customFormat="false" ht="18" hidden="false" customHeight="true" outlineLevel="0" collapsed="false">
      <c r="A567" s="155"/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  <c r="AA567" s="155"/>
      <c r="AB567" s="155"/>
      <c r="AC567" s="155"/>
      <c r="AD567" s="155"/>
      <c r="AE567" s="155"/>
      <c r="AF567" s="155"/>
      <c r="AG567" s="155"/>
      <c r="AH567" s="155"/>
      <c r="AI567" s="155"/>
      <c r="AJ567" s="155"/>
      <c r="AK567" s="155"/>
      <c r="AL567" s="155"/>
      <c r="AM567" s="155"/>
      <c r="AN567" s="155"/>
      <c r="AO567" s="155"/>
      <c r="AP567" s="155"/>
      <c r="AQ567" s="155"/>
      <c r="AR567" s="155"/>
      <c r="AS567" s="155"/>
      <c r="AT567" s="155"/>
      <c r="AU567" s="155"/>
      <c r="AV567" s="155"/>
      <c r="AW567" s="155"/>
      <c r="AX567" s="155"/>
      <c r="AY567" s="155"/>
      <c r="AZ567" s="155"/>
      <c r="BA567" s="155"/>
      <c r="BB567" s="155"/>
      <c r="BC567" s="155"/>
      <c r="BD567" s="155"/>
      <c r="BE567" s="155"/>
      <c r="BF567" s="155"/>
      <c r="BG567" s="155"/>
      <c r="BH567" s="155"/>
      <c r="BI567" s="155"/>
      <c r="BJ567" s="155"/>
      <c r="BK567" s="155"/>
      <c r="BL567" s="155"/>
      <c r="BM567" s="155"/>
      <c r="BN567" s="155"/>
      <c r="BO567" s="155"/>
      <c r="BP567" s="155"/>
      <c r="BQ567" s="155"/>
      <c r="BR567" s="155"/>
      <c r="BS567" s="155"/>
      <c r="BT567" s="155"/>
      <c r="BU567" s="155"/>
      <c r="BV567" s="155"/>
      <c r="BW567" s="155"/>
      <c r="BX567" s="155"/>
      <c r="BY567" s="155"/>
      <c r="BZ567" s="155"/>
      <c r="CA567" s="155"/>
      <c r="CB567" s="155"/>
      <c r="CC567" s="155"/>
      <c r="CD567" s="155"/>
      <c r="CE567" s="155"/>
      <c r="CF567" s="155"/>
      <c r="CG567" s="155"/>
      <c r="CH567" s="155"/>
      <c r="CI567" s="155"/>
      <c r="CJ567" s="155"/>
      <c r="CK567" s="155"/>
      <c r="CL567" s="155"/>
      <c r="CM567" s="155"/>
      <c r="CN567" s="155"/>
      <c r="CO567" s="155"/>
      <c r="CP567" s="155"/>
      <c r="CQ567" s="155"/>
      <c r="CR567" s="155"/>
      <c r="CS567" s="155"/>
      <c r="CT567" s="155"/>
      <c r="CU567" s="155"/>
      <c r="CV567" s="155"/>
      <c r="CW567" s="155"/>
      <c r="CX567" s="155"/>
      <c r="CY567" s="155"/>
      <c r="CZ567" s="155"/>
      <c r="DA567" s="155"/>
      <c r="DB567" s="155"/>
      <c r="DC567" s="155"/>
      <c r="DD567" s="155"/>
      <c r="DE567" s="155"/>
      <c r="DF567" s="155"/>
      <c r="DG567" s="155"/>
      <c r="DH567" s="155"/>
      <c r="DI567" s="155"/>
      <c r="DJ567" s="155"/>
      <c r="DK567" s="155"/>
      <c r="DL567" s="155"/>
      <c r="DM567" s="155"/>
      <c r="DN567" s="155"/>
      <c r="DO567" s="155"/>
      <c r="DP567" s="155"/>
      <c r="DQ567" s="155"/>
      <c r="DR567" s="155"/>
      <c r="DS567" s="155"/>
      <c r="DT567" s="155"/>
      <c r="DU567" s="155"/>
      <c r="DV567" s="155"/>
      <c r="DW567" s="155"/>
      <c r="DX567" s="155"/>
      <c r="DY567" s="155"/>
      <c r="DZ567" s="155"/>
      <c r="EA567" s="155"/>
      <c r="EB567" s="155"/>
      <c r="EC567" s="155"/>
      <c r="ED567" s="155"/>
      <c r="EE567" s="155"/>
      <c r="EF567" s="155"/>
      <c r="EG567" s="155"/>
      <c r="EH567" s="155"/>
      <c r="EI567" s="155"/>
      <c r="EJ567" s="155"/>
      <c r="EK567" s="155"/>
      <c r="EL567" s="155"/>
      <c r="EM567" s="155"/>
    </row>
    <row r="568" customFormat="false" ht="18" hidden="false" customHeight="true" outlineLevel="0" collapsed="false">
      <c r="A568" s="155"/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  <c r="AA568" s="155"/>
      <c r="AB568" s="155"/>
      <c r="AC568" s="155"/>
      <c r="AD568" s="155"/>
      <c r="AE568" s="155"/>
      <c r="AF568" s="155"/>
      <c r="AG568" s="155"/>
      <c r="AH568" s="155"/>
      <c r="AI568" s="155"/>
      <c r="AJ568" s="155"/>
      <c r="AK568" s="155"/>
      <c r="AL568" s="155"/>
      <c r="AM568" s="155"/>
      <c r="AN568" s="155"/>
      <c r="AO568" s="155"/>
      <c r="AP568" s="155"/>
      <c r="AQ568" s="155"/>
      <c r="AR568" s="155"/>
      <c r="AS568" s="155"/>
      <c r="AT568" s="155"/>
      <c r="AU568" s="155"/>
      <c r="AV568" s="155"/>
      <c r="AW568" s="155"/>
      <c r="AX568" s="155"/>
      <c r="AY568" s="155"/>
      <c r="AZ568" s="155"/>
      <c r="BA568" s="155"/>
      <c r="BB568" s="155"/>
      <c r="BC568" s="155"/>
      <c r="BD568" s="155"/>
      <c r="BE568" s="155"/>
      <c r="BF568" s="155"/>
      <c r="BG568" s="155"/>
      <c r="BH568" s="155"/>
      <c r="BI568" s="155"/>
      <c r="BJ568" s="155"/>
      <c r="BK568" s="155"/>
      <c r="BL568" s="155"/>
      <c r="BM568" s="155"/>
      <c r="BN568" s="155"/>
      <c r="BO568" s="155"/>
      <c r="BP568" s="155"/>
      <c r="BQ568" s="155"/>
      <c r="BR568" s="155"/>
      <c r="BS568" s="155"/>
      <c r="BT568" s="155"/>
      <c r="BU568" s="155"/>
      <c r="BV568" s="155"/>
      <c r="BW568" s="155"/>
      <c r="BX568" s="155"/>
      <c r="BY568" s="155"/>
      <c r="BZ568" s="155"/>
      <c r="CA568" s="155"/>
      <c r="CB568" s="155"/>
      <c r="CC568" s="155"/>
      <c r="CD568" s="155"/>
      <c r="CE568" s="155"/>
      <c r="CF568" s="155"/>
      <c r="CG568" s="155"/>
      <c r="CH568" s="155"/>
      <c r="CI568" s="155"/>
      <c r="CJ568" s="155"/>
      <c r="CK568" s="155"/>
      <c r="CL568" s="155"/>
      <c r="CM568" s="155"/>
      <c r="CN568" s="155"/>
      <c r="CO568" s="155"/>
      <c r="CP568" s="155"/>
      <c r="CQ568" s="155"/>
      <c r="CR568" s="155"/>
      <c r="CS568" s="155"/>
      <c r="CT568" s="155"/>
      <c r="CU568" s="155"/>
      <c r="CV568" s="155"/>
      <c r="CW568" s="155"/>
      <c r="CX568" s="155"/>
      <c r="CY568" s="155"/>
      <c r="CZ568" s="155"/>
      <c r="DA568" s="155"/>
      <c r="DB568" s="155"/>
      <c r="DC568" s="155"/>
      <c r="DD568" s="155"/>
      <c r="DE568" s="155"/>
      <c r="DF568" s="155"/>
      <c r="DG568" s="155"/>
      <c r="DH568" s="155"/>
      <c r="DI568" s="155"/>
      <c r="DJ568" s="155"/>
      <c r="DK568" s="155"/>
      <c r="DL568" s="155"/>
      <c r="DM568" s="155"/>
      <c r="DN568" s="155"/>
      <c r="DO568" s="155"/>
      <c r="DP568" s="155"/>
      <c r="DQ568" s="155"/>
      <c r="DR568" s="155"/>
      <c r="DS568" s="155"/>
      <c r="DT568" s="155"/>
      <c r="DU568" s="155"/>
      <c r="DV568" s="155"/>
      <c r="DW568" s="155"/>
      <c r="DX568" s="155"/>
      <c r="DY568" s="155"/>
      <c r="DZ568" s="155"/>
      <c r="EA568" s="155"/>
      <c r="EB568" s="155"/>
      <c r="EC568" s="155"/>
      <c r="ED568" s="155"/>
      <c r="EE568" s="155"/>
      <c r="EF568" s="155"/>
      <c r="EG568" s="155"/>
      <c r="EH568" s="155"/>
      <c r="EI568" s="155"/>
      <c r="EJ568" s="155"/>
      <c r="EK568" s="155"/>
      <c r="EL568" s="155"/>
      <c r="EM568" s="155"/>
    </row>
    <row r="569" customFormat="false" ht="18" hidden="false" customHeight="true" outlineLevel="0" collapsed="false">
      <c r="A569" s="155"/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  <c r="AA569" s="155"/>
      <c r="AB569" s="155"/>
      <c r="AC569" s="155"/>
      <c r="AD569" s="155"/>
      <c r="AE569" s="155"/>
      <c r="AF569" s="155"/>
      <c r="AG569" s="155"/>
      <c r="AH569" s="155"/>
      <c r="AI569" s="155"/>
      <c r="AJ569" s="155"/>
      <c r="AK569" s="155"/>
      <c r="AL569" s="155"/>
      <c r="AM569" s="155"/>
      <c r="AN569" s="155"/>
      <c r="AO569" s="155"/>
      <c r="AP569" s="155"/>
      <c r="AQ569" s="155"/>
      <c r="AR569" s="155"/>
      <c r="AS569" s="155"/>
      <c r="AT569" s="155"/>
      <c r="AU569" s="155"/>
      <c r="AV569" s="155"/>
      <c r="AW569" s="155"/>
      <c r="AX569" s="155"/>
      <c r="AY569" s="155"/>
      <c r="AZ569" s="155"/>
      <c r="BA569" s="155"/>
      <c r="BB569" s="155"/>
      <c r="BC569" s="155"/>
      <c r="BD569" s="155"/>
      <c r="BE569" s="155"/>
      <c r="BF569" s="155"/>
      <c r="BG569" s="155"/>
      <c r="BH569" s="155"/>
      <c r="BI569" s="155"/>
      <c r="BJ569" s="155"/>
      <c r="BK569" s="155"/>
      <c r="BL569" s="155"/>
      <c r="BM569" s="155"/>
      <c r="BN569" s="155"/>
      <c r="BO569" s="155"/>
      <c r="BP569" s="155"/>
      <c r="BQ569" s="155"/>
      <c r="BR569" s="155"/>
      <c r="BS569" s="155"/>
      <c r="BT569" s="155"/>
      <c r="BU569" s="155"/>
      <c r="BV569" s="155"/>
      <c r="BW569" s="155"/>
      <c r="BX569" s="155"/>
      <c r="BY569" s="155"/>
      <c r="BZ569" s="155"/>
      <c r="CA569" s="155"/>
      <c r="CB569" s="155"/>
      <c r="CC569" s="155"/>
      <c r="CD569" s="155"/>
      <c r="CE569" s="155"/>
      <c r="CF569" s="155"/>
      <c r="CG569" s="155"/>
      <c r="CH569" s="155"/>
      <c r="CI569" s="155"/>
      <c r="CJ569" s="155"/>
      <c r="CK569" s="155"/>
      <c r="CL569" s="155"/>
      <c r="CM569" s="155"/>
      <c r="CN569" s="155"/>
      <c r="CO569" s="155"/>
      <c r="CP569" s="155"/>
      <c r="CQ569" s="155"/>
      <c r="CR569" s="155"/>
      <c r="CS569" s="155"/>
      <c r="CT569" s="155"/>
      <c r="CU569" s="155"/>
      <c r="CV569" s="155"/>
      <c r="CW569" s="155"/>
      <c r="CX569" s="155"/>
      <c r="CY569" s="155"/>
      <c r="CZ569" s="155"/>
      <c r="DA569" s="155"/>
      <c r="DB569" s="155"/>
      <c r="DC569" s="155"/>
      <c r="DD569" s="155"/>
      <c r="DE569" s="155"/>
      <c r="DF569" s="155"/>
      <c r="DG569" s="155"/>
      <c r="DH569" s="155"/>
      <c r="DI569" s="155"/>
      <c r="DJ569" s="155"/>
      <c r="DK569" s="155"/>
      <c r="DL569" s="155"/>
      <c r="DM569" s="155"/>
      <c r="DN569" s="155"/>
      <c r="DO569" s="155"/>
      <c r="DP569" s="155"/>
      <c r="DQ569" s="155"/>
      <c r="DR569" s="155"/>
      <c r="DS569" s="155"/>
      <c r="DT569" s="155"/>
      <c r="DU569" s="155"/>
      <c r="DV569" s="155"/>
      <c r="DW569" s="155"/>
      <c r="DX569" s="155"/>
      <c r="DY569" s="155"/>
      <c r="DZ569" s="155"/>
      <c r="EA569" s="155"/>
      <c r="EB569" s="155"/>
      <c r="EC569" s="155"/>
      <c r="ED569" s="155"/>
      <c r="EE569" s="155"/>
      <c r="EF569" s="155"/>
      <c r="EG569" s="155"/>
      <c r="EH569" s="155"/>
      <c r="EI569" s="155"/>
      <c r="EJ569" s="155"/>
      <c r="EK569" s="155"/>
      <c r="EL569" s="155"/>
      <c r="EM569" s="155"/>
    </row>
    <row r="570" customFormat="false" ht="18" hidden="false" customHeight="true" outlineLevel="0" collapsed="false">
      <c r="A570" s="155"/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  <c r="Y570" s="155"/>
      <c r="Z570" s="155"/>
      <c r="AA570" s="155"/>
      <c r="AB570" s="155"/>
      <c r="AC570" s="155"/>
      <c r="AD570" s="155"/>
      <c r="AE570" s="155"/>
      <c r="AF570" s="155"/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  <c r="BG570" s="155"/>
      <c r="BH570" s="155"/>
      <c r="BI570" s="155"/>
      <c r="BJ570" s="155"/>
      <c r="BK570" s="155"/>
      <c r="BL570" s="155"/>
      <c r="BM570" s="155"/>
      <c r="BN570" s="155"/>
      <c r="BO570" s="155"/>
      <c r="BP570" s="155"/>
      <c r="BQ570" s="155"/>
      <c r="BR570" s="155"/>
      <c r="BS570" s="155"/>
      <c r="BT570" s="155"/>
      <c r="BU570" s="155"/>
      <c r="BV570" s="155"/>
      <c r="BW570" s="155"/>
      <c r="BX570" s="155"/>
      <c r="BY570" s="155"/>
      <c r="BZ570" s="155"/>
      <c r="CA570" s="155"/>
      <c r="CB570" s="155"/>
      <c r="CC570" s="155"/>
      <c r="CD570" s="155"/>
      <c r="CE570" s="155"/>
      <c r="CF570" s="155"/>
      <c r="CG570" s="155"/>
      <c r="CH570" s="155"/>
      <c r="CI570" s="155"/>
      <c r="CJ570" s="155"/>
      <c r="CK570" s="155"/>
      <c r="CL570" s="155"/>
      <c r="CM570" s="155"/>
      <c r="CN570" s="155"/>
      <c r="CO570" s="155"/>
      <c r="CP570" s="155"/>
      <c r="CQ570" s="155"/>
      <c r="CR570" s="155"/>
      <c r="CS570" s="155"/>
      <c r="CT570" s="155"/>
      <c r="CU570" s="155"/>
      <c r="CV570" s="155"/>
      <c r="CW570" s="155"/>
      <c r="CX570" s="155"/>
      <c r="CY570" s="155"/>
      <c r="CZ570" s="155"/>
      <c r="DA570" s="155"/>
      <c r="DB570" s="155"/>
      <c r="DC570" s="155"/>
      <c r="DD570" s="155"/>
      <c r="DE570" s="155"/>
      <c r="DF570" s="155"/>
      <c r="DG570" s="155"/>
      <c r="DH570" s="155"/>
      <c r="DI570" s="155"/>
      <c r="DJ570" s="155"/>
      <c r="DK570" s="155"/>
      <c r="DL570" s="155"/>
      <c r="DM570" s="155"/>
      <c r="DN570" s="155"/>
      <c r="DO570" s="155"/>
      <c r="DP570" s="155"/>
      <c r="DQ570" s="155"/>
      <c r="DR570" s="155"/>
      <c r="DS570" s="155"/>
      <c r="DT570" s="155"/>
      <c r="DU570" s="155"/>
      <c r="DV570" s="155"/>
      <c r="DW570" s="155"/>
      <c r="DX570" s="155"/>
      <c r="DY570" s="155"/>
      <c r="DZ570" s="155"/>
      <c r="EA570" s="155"/>
      <c r="EB570" s="155"/>
      <c r="EC570" s="155"/>
      <c r="ED570" s="155"/>
      <c r="EE570" s="155"/>
      <c r="EF570" s="155"/>
      <c r="EG570" s="155"/>
      <c r="EH570" s="155"/>
      <c r="EI570" s="155"/>
      <c r="EJ570" s="155"/>
      <c r="EK570" s="155"/>
      <c r="EL570" s="155"/>
      <c r="EM570" s="155"/>
    </row>
    <row r="571" customFormat="false" ht="18" hidden="false" customHeight="true" outlineLevel="0" collapsed="false">
      <c r="A571" s="155"/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  <c r="Y571" s="155"/>
      <c r="Z571" s="155"/>
      <c r="AA571" s="155"/>
      <c r="AB571" s="155"/>
      <c r="AC571" s="155"/>
      <c r="AD571" s="155"/>
      <c r="AE571" s="155"/>
      <c r="AF571" s="155"/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  <c r="BG571" s="155"/>
      <c r="BH571" s="155"/>
      <c r="BI571" s="155"/>
      <c r="BJ571" s="155"/>
      <c r="BK571" s="155"/>
      <c r="BL571" s="155"/>
      <c r="BM571" s="155"/>
      <c r="BN571" s="155"/>
      <c r="BO571" s="155"/>
      <c r="BP571" s="155"/>
      <c r="BQ571" s="155"/>
      <c r="BR571" s="155"/>
      <c r="BS571" s="155"/>
      <c r="BT571" s="155"/>
      <c r="BU571" s="155"/>
      <c r="BV571" s="155"/>
      <c r="BW571" s="155"/>
      <c r="BX571" s="155"/>
      <c r="BY571" s="155"/>
      <c r="BZ571" s="155"/>
      <c r="CA571" s="155"/>
      <c r="CB571" s="155"/>
      <c r="CC571" s="155"/>
      <c r="CD571" s="155"/>
      <c r="CE571" s="155"/>
      <c r="CF571" s="155"/>
      <c r="CG571" s="155"/>
      <c r="CH571" s="155"/>
      <c r="CI571" s="155"/>
      <c r="CJ571" s="155"/>
      <c r="CK571" s="155"/>
      <c r="CL571" s="155"/>
      <c r="CM571" s="155"/>
      <c r="CN571" s="155"/>
      <c r="CO571" s="155"/>
      <c r="CP571" s="155"/>
      <c r="CQ571" s="155"/>
      <c r="CR571" s="155"/>
      <c r="CS571" s="155"/>
      <c r="CT571" s="155"/>
      <c r="CU571" s="155"/>
      <c r="CV571" s="155"/>
      <c r="CW571" s="155"/>
      <c r="CX571" s="155"/>
      <c r="CY571" s="155"/>
      <c r="CZ571" s="155"/>
      <c r="DA571" s="155"/>
      <c r="DB571" s="155"/>
      <c r="DC571" s="155"/>
      <c r="DD571" s="155"/>
      <c r="DE571" s="155"/>
      <c r="DF571" s="155"/>
      <c r="DG571" s="155"/>
      <c r="DH571" s="155"/>
      <c r="DI571" s="155"/>
      <c r="DJ571" s="155"/>
      <c r="DK571" s="155"/>
      <c r="DL571" s="155"/>
      <c r="DM571" s="155"/>
      <c r="DN571" s="155"/>
      <c r="DO571" s="155"/>
      <c r="DP571" s="155"/>
      <c r="DQ571" s="155"/>
      <c r="DR571" s="155"/>
      <c r="DS571" s="155"/>
      <c r="DT571" s="155"/>
      <c r="DU571" s="155"/>
      <c r="DV571" s="155"/>
      <c r="DW571" s="155"/>
      <c r="DX571" s="155"/>
      <c r="DY571" s="155"/>
      <c r="DZ571" s="155"/>
      <c r="EA571" s="155"/>
      <c r="EB571" s="155"/>
      <c r="EC571" s="155"/>
      <c r="ED571" s="155"/>
      <c r="EE571" s="155"/>
      <c r="EF571" s="155"/>
      <c r="EG571" s="155"/>
      <c r="EH571" s="155"/>
      <c r="EI571" s="155"/>
      <c r="EJ571" s="155"/>
      <c r="EK571" s="155"/>
      <c r="EL571" s="155"/>
      <c r="EM571" s="155"/>
    </row>
    <row r="572" customFormat="false" ht="18" hidden="false" customHeight="true" outlineLevel="0" collapsed="false">
      <c r="A572" s="155"/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  <c r="Y572" s="155"/>
      <c r="Z572" s="155"/>
      <c r="AA572" s="155"/>
      <c r="AB572" s="155"/>
      <c r="AC572" s="155"/>
      <c r="AD572" s="155"/>
      <c r="AE572" s="155"/>
      <c r="AF572" s="155"/>
      <c r="AG572" s="155"/>
      <c r="AH572" s="155"/>
      <c r="AI572" s="155"/>
      <c r="AJ572" s="155"/>
      <c r="AK572" s="155"/>
      <c r="AL572" s="155"/>
      <c r="AM572" s="155"/>
      <c r="AN572" s="155"/>
      <c r="AO572" s="155"/>
      <c r="AP572" s="155"/>
      <c r="AQ572" s="155"/>
      <c r="AR572" s="155"/>
      <c r="AS572" s="155"/>
      <c r="AT572" s="155"/>
      <c r="AU572" s="155"/>
      <c r="AV572" s="155"/>
      <c r="AW572" s="155"/>
      <c r="AX572" s="155"/>
      <c r="AY572" s="155"/>
      <c r="AZ572" s="155"/>
      <c r="BA572" s="155"/>
      <c r="BB572" s="155"/>
      <c r="BC572" s="155"/>
      <c r="BD572" s="155"/>
      <c r="BE572" s="155"/>
      <c r="BF572" s="155"/>
      <c r="BG572" s="155"/>
      <c r="BH572" s="155"/>
      <c r="BI572" s="155"/>
      <c r="BJ572" s="155"/>
      <c r="BK572" s="155"/>
      <c r="BL572" s="155"/>
      <c r="BM572" s="155"/>
      <c r="BN572" s="155"/>
      <c r="BO572" s="155"/>
      <c r="BP572" s="155"/>
      <c r="BQ572" s="155"/>
      <c r="BR572" s="155"/>
      <c r="BS572" s="155"/>
      <c r="BT572" s="155"/>
      <c r="BU572" s="155"/>
      <c r="BV572" s="155"/>
      <c r="BW572" s="155"/>
      <c r="BX572" s="155"/>
      <c r="BY572" s="155"/>
      <c r="BZ572" s="155"/>
      <c r="CA572" s="155"/>
      <c r="CB572" s="155"/>
      <c r="CC572" s="155"/>
      <c r="CD572" s="155"/>
      <c r="CE572" s="155"/>
      <c r="CF572" s="155"/>
      <c r="CG572" s="155"/>
      <c r="CH572" s="155"/>
      <c r="CI572" s="155"/>
      <c r="CJ572" s="155"/>
      <c r="CK572" s="155"/>
      <c r="CL572" s="155"/>
      <c r="CM572" s="155"/>
      <c r="CN572" s="155"/>
      <c r="CO572" s="155"/>
      <c r="CP572" s="155"/>
      <c r="CQ572" s="155"/>
      <c r="CR572" s="155"/>
      <c r="CS572" s="155"/>
      <c r="CT572" s="155"/>
      <c r="CU572" s="155"/>
      <c r="CV572" s="155"/>
      <c r="CW572" s="155"/>
      <c r="CX572" s="155"/>
      <c r="CY572" s="155"/>
      <c r="CZ572" s="155"/>
      <c r="DA572" s="155"/>
      <c r="DB572" s="155"/>
      <c r="DC572" s="155"/>
      <c r="DD572" s="155"/>
      <c r="DE572" s="155"/>
      <c r="DF572" s="155"/>
      <c r="DG572" s="155"/>
      <c r="DH572" s="155"/>
      <c r="DI572" s="155"/>
      <c r="DJ572" s="155"/>
      <c r="DK572" s="155"/>
      <c r="DL572" s="155"/>
      <c r="DM572" s="155"/>
      <c r="DN572" s="155"/>
      <c r="DO572" s="155"/>
      <c r="DP572" s="155"/>
      <c r="DQ572" s="155"/>
      <c r="DR572" s="155"/>
      <c r="DS572" s="155"/>
      <c r="DT572" s="155"/>
      <c r="DU572" s="155"/>
      <c r="DV572" s="155"/>
      <c r="DW572" s="155"/>
      <c r="DX572" s="155"/>
      <c r="DY572" s="155"/>
      <c r="DZ572" s="155"/>
      <c r="EA572" s="155"/>
      <c r="EB572" s="155"/>
      <c r="EC572" s="155"/>
      <c r="ED572" s="155"/>
      <c r="EE572" s="155"/>
      <c r="EF572" s="155"/>
      <c r="EG572" s="155"/>
      <c r="EH572" s="155"/>
      <c r="EI572" s="155"/>
      <c r="EJ572" s="155"/>
      <c r="EK572" s="155"/>
      <c r="EL572" s="155"/>
      <c r="EM572" s="155"/>
    </row>
    <row r="573" customFormat="false" ht="18" hidden="false" customHeight="true" outlineLevel="0" collapsed="false">
      <c r="A573" s="155"/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  <c r="Y573" s="155"/>
      <c r="Z573" s="155"/>
      <c r="AA573" s="155"/>
      <c r="AB573" s="155"/>
      <c r="AC573" s="155"/>
      <c r="AD573" s="155"/>
      <c r="AE573" s="155"/>
      <c r="AF573" s="155"/>
      <c r="AG573" s="155"/>
      <c r="AH573" s="155"/>
      <c r="AI573" s="155"/>
      <c r="AJ573" s="155"/>
      <c r="AK573" s="155"/>
      <c r="AL573" s="155"/>
      <c r="AM573" s="155"/>
      <c r="AN573" s="155"/>
      <c r="AO573" s="155"/>
      <c r="AP573" s="155"/>
      <c r="AQ573" s="155"/>
      <c r="AR573" s="155"/>
      <c r="AS573" s="155"/>
      <c r="AT573" s="155"/>
      <c r="AU573" s="155"/>
      <c r="AV573" s="155"/>
      <c r="AW573" s="155"/>
      <c r="AX573" s="155"/>
      <c r="AY573" s="155"/>
      <c r="AZ573" s="155"/>
      <c r="BA573" s="155"/>
      <c r="BB573" s="155"/>
      <c r="BC573" s="155"/>
      <c r="BD573" s="155"/>
      <c r="BE573" s="155"/>
      <c r="BF573" s="155"/>
      <c r="BG573" s="155"/>
      <c r="BH573" s="155"/>
      <c r="BI573" s="155"/>
      <c r="BJ573" s="155"/>
      <c r="BK573" s="155"/>
      <c r="BL573" s="155"/>
      <c r="BM573" s="155"/>
      <c r="BN573" s="155"/>
      <c r="BO573" s="155"/>
      <c r="BP573" s="155"/>
      <c r="BQ573" s="155"/>
      <c r="BR573" s="155"/>
      <c r="BS573" s="155"/>
      <c r="BT573" s="155"/>
      <c r="BU573" s="155"/>
      <c r="BV573" s="155"/>
      <c r="BW573" s="155"/>
      <c r="BX573" s="155"/>
      <c r="BY573" s="155"/>
      <c r="BZ573" s="155"/>
      <c r="CA573" s="155"/>
      <c r="CB573" s="155"/>
      <c r="CC573" s="155"/>
      <c r="CD573" s="155"/>
      <c r="CE573" s="155"/>
      <c r="CF573" s="155"/>
      <c r="CG573" s="155"/>
      <c r="CH573" s="155"/>
      <c r="CI573" s="155"/>
      <c r="CJ573" s="155"/>
      <c r="CK573" s="155"/>
      <c r="CL573" s="155"/>
      <c r="CM573" s="155"/>
      <c r="CN573" s="155"/>
      <c r="CO573" s="155"/>
      <c r="CP573" s="155"/>
      <c r="CQ573" s="155"/>
      <c r="CR573" s="155"/>
      <c r="CS573" s="155"/>
      <c r="CT573" s="155"/>
      <c r="CU573" s="155"/>
      <c r="CV573" s="155"/>
      <c r="CW573" s="155"/>
      <c r="CX573" s="155"/>
      <c r="CY573" s="155"/>
      <c r="CZ573" s="155"/>
      <c r="DA573" s="155"/>
      <c r="DB573" s="155"/>
      <c r="DC573" s="155"/>
      <c r="DD573" s="155"/>
      <c r="DE573" s="155"/>
      <c r="DF573" s="155"/>
      <c r="DG573" s="155"/>
      <c r="DH573" s="155"/>
      <c r="DI573" s="155"/>
      <c r="DJ573" s="155"/>
      <c r="DK573" s="155"/>
      <c r="DL573" s="155"/>
      <c r="DM573" s="155"/>
      <c r="DN573" s="155"/>
      <c r="DO573" s="155"/>
      <c r="DP573" s="155"/>
      <c r="DQ573" s="155"/>
      <c r="DR573" s="155"/>
      <c r="DS573" s="155"/>
      <c r="DT573" s="155"/>
      <c r="DU573" s="155"/>
      <c r="DV573" s="155"/>
      <c r="DW573" s="155"/>
      <c r="DX573" s="155"/>
      <c r="DY573" s="155"/>
      <c r="DZ573" s="155"/>
      <c r="EA573" s="155"/>
      <c r="EB573" s="155"/>
      <c r="EC573" s="155"/>
      <c r="ED573" s="155"/>
      <c r="EE573" s="155"/>
      <c r="EF573" s="155"/>
      <c r="EG573" s="155"/>
      <c r="EH573" s="155"/>
      <c r="EI573" s="155"/>
      <c r="EJ573" s="155"/>
      <c r="EK573" s="155"/>
      <c r="EL573" s="155"/>
      <c r="EM573" s="155"/>
    </row>
    <row r="574" customFormat="false" ht="18" hidden="false" customHeight="true" outlineLevel="0" collapsed="false">
      <c r="A574" s="155"/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  <c r="Y574" s="155"/>
      <c r="Z574" s="155"/>
      <c r="AA574" s="155"/>
      <c r="AB574" s="155"/>
      <c r="AC574" s="155"/>
      <c r="AD574" s="155"/>
      <c r="AE574" s="155"/>
      <c r="AF574" s="155"/>
      <c r="AG574" s="155"/>
      <c r="AH574" s="155"/>
      <c r="AI574" s="155"/>
      <c r="AJ574" s="155"/>
      <c r="AK574" s="155"/>
      <c r="AL574" s="155"/>
      <c r="AM574" s="155"/>
      <c r="AN574" s="155"/>
      <c r="AO574" s="155"/>
      <c r="AP574" s="155"/>
      <c r="AQ574" s="155"/>
      <c r="AR574" s="155"/>
      <c r="AS574" s="155"/>
      <c r="AT574" s="155"/>
      <c r="AU574" s="155"/>
      <c r="AV574" s="155"/>
      <c r="AW574" s="155"/>
      <c r="AX574" s="155"/>
      <c r="AY574" s="155"/>
      <c r="AZ574" s="155"/>
      <c r="BA574" s="155"/>
      <c r="BB574" s="155"/>
      <c r="BC574" s="155"/>
      <c r="BD574" s="155"/>
      <c r="BE574" s="155"/>
      <c r="BF574" s="155"/>
      <c r="BG574" s="155"/>
      <c r="BH574" s="155"/>
      <c r="BI574" s="155"/>
      <c r="BJ574" s="155"/>
      <c r="BK574" s="155"/>
      <c r="BL574" s="155"/>
      <c r="BM574" s="155"/>
      <c r="BN574" s="155"/>
      <c r="BO574" s="155"/>
      <c r="BP574" s="155"/>
      <c r="BQ574" s="155"/>
      <c r="BR574" s="155"/>
      <c r="BS574" s="155"/>
      <c r="BT574" s="155"/>
      <c r="BU574" s="155"/>
      <c r="BV574" s="155"/>
      <c r="BW574" s="155"/>
      <c r="BX574" s="155"/>
      <c r="BY574" s="155"/>
      <c r="BZ574" s="155"/>
      <c r="CA574" s="155"/>
      <c r="CB574" s="155"/>
      <c r="CC574" s="155"/>
      <c r="CD574" s="155"/>
      <c r="CE574" s="155"/>
      <c r="CF574" s="155"/>
      <c r="CG574" s="155"/>
      <c r="CH574" s="155"/>
      <c r="CI574" s="155"/>
      <c r="CJ574" s="155"/>
      <c r="CK574" s="155"/>
      <c r="CL574" s="155"/>
      <c r="CM574" s="155"/>
      <c r="CN574" s="155"/>
      <c r="CO574" s="155"/>
      <c r="CP574" s="155"/>
      <c r="CQ574" s="155"/>
      <c r="CR574" s="155"/>
      <c r="CS574" s="155"/>
      <c r="CT574" s="155"/>
      <c r="CU574" s="155"/>
      <c r="CV574" s="155"/>
      <c r="CW574" s="155"/>
      <c r="CX574" s="155"/>
      <c r="CY574" s="155"/>
      <c r="CZ574" s="155"/>
      <c r="DA574" s="155"/>
      <c r="DB574" s="155"/>
      <c r="DC574" s="155"/>
      <c r="DD574" s="155"/>
      <c r="DE574" s="155"/>
      <c r="DF574" s="155"/>
      <c r="DG574" s="155"/>
      <c r="DH574" s="155"/>
      <c r="DI574" s="155"/>
      <c r="DJ574" s="155"/>
      <c r="DK574" s="155"/>
      <c r="DL574" s="155"/>
      <c r="DM574" s="155"/>
      <c r="DN574" s="155"/>
      <c r="DO574" s="155"/>
      <c r="DP574" s="155"/>
      <c r="DQ574" s="155"/>
      <c r="DR574" s="155"/>
      <c r="DS574" s="155"/>
      <c r="DT574" s="155"/>
      <c r="DU574" s="155"/>
      <c r="DV574" s="155"/>
      <c r="DW574" s="155"/>
      <c r="DX574" s="155"/>
      <c r="DY574" s="155"/>
      <c r="DZ574" s="155"/>
      <c r="EA574" s="155"/>
      <c r="EB574" s="155"/>
      <c r="EC574" s="155"/>
      <c r="ED574" s="155"/>
      <c r="EE574" s="155"/>
      <c r="EF574" s="155"/>
      <c r="EG574" s="155"/>
      <c r="EH574" s="155"/>
      <c r="EI574" s="155"/>
      <c r="EJ574" s="155"/>
      <c r="EK574" s="155"/>
      <c r="EL574" s="155"/>
      <c r="EM574" s="155"/>
    </row>
    <row r="575" customFormat="false" ht="18" hidden="false" customHeight="true" outlineLevel="0" collapsed="false">
      <c r="A575" s="155"/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  <c r="Y575" s="155"/>
      <c r="Z575" s="155"/>
      <c r="AA575" s="155"/>
      <c r="AB575" s="155"/>
      <c r="AC575" s="155"/>
      <c r="AD575" s="155"/>
      <c r="AE575" s="155"/>
      <c r="AF575" s="155"/>
      <c r="AG575" s="155"/>
      <c r="AH575" s="155"/>
      <c r="AI575" s="155"/>
      <c r="AJ575" s="155"/>
      <c r="AK575" s="155"/>
      <c r="AL575" s="155"/>
      <c r="AM575" s="155"/>
      <c r="AN575" s="155"/>
      <c r="AO575" s="155"/>
      <c r="AP575" s="155"/>
      <c r="AQ575" s="155"/>
      <c r="AR575" s="155"/>
      <c r="AS575" s="155"/>
      <c r="AT575" s="155"/>
      <c r="AU575" s="155"/>
      <c r="AV575" s="155"/>
      <c r="AW575" s="155"/>
      <c r="AX575" s="155"/>
      <c r="AY575" s="155"/>
      <c r="AZ575" s="155"/>
      <c r="BA575" s="155"/>
      <c r="BB575" s="155"/>
      <c r="BC575" s="155"/>
      <c r="BD575" s="155"/>
      <c r="BE575" s="155"/>
      <c r="BF575" s="155"/>
      <c r="BG575" s="155"/>
      <c r="BH575" s="155"/>
      <c r="BI575" s="155"/>
      <c r="BJ575" s="155"/>
      <c r="BK575" s="155"/>
      <c r="BL575" s="155"/>
      <c r="BM575" s="155"/>
      <c r="BN575" s="155"/>
      <c r="BO575" s="155"/>
      <c r="BP575" s="155"/>
      <c r="BQ575" s="155"/>
      <c r="BR575" s="155"/>
      <c r="BS575" s="155"/>
      <c r="BT575" s="155"/>
      <c r="BU575" s="155"/>
      <c r="BV575" s="155"/>
      <c r="BW575" s="155"/>
      <c r="BX575" s="155"/>
      <c r="BY575" s="155"/>
      <c r="BZ575" s="155"/>
      <c r="CA575" s="155"/>
      <c r="CB575" s="155"/>
      <c r="CC575" s="155"/>
      <c r="CD575" s="155"/>
      <c r="CE575" s="155"/>
      <c r="CF575" s="155"/>
      <c r="CG575" s="155"/>
      <c r="CH575" s="155"/>
      <c r="CI575" s="155"/>
      <c r="CJ575" s="155"/>
      <c r="CK575" s="155"/>
      <c r="CL575" s="155"/>
      <c r="CM575" s="155"/>
      <c r="CN575" s="155"/>
      <c r="CO575" s="155"/>
      <c r="CP575" s="155"/>
      <c r="CQ575" s="155"/>
      <c r="CR575" s="155"/>
      <c r="CS575" s="155"/>
      <c r="CT575" s="155"/>
      <c r="CU575" s="155"/>
      <c r="CV575" s="155"/>
      <c r="CW575" s="155"/>
      <c r="CX575" s="155"/>
      <c r="CY575" s="155"/>
      <c r="CZ575" s="155"/>
      <c r="DA575" s="155"/>
      <c r="DB575" s="155"/>
      <c r="DC575" s="155"/>
      <c r="DD575" s="155"/>
      <c r="DE575" s="155"/>
      <c r="DF575" s="155"/>
      <c r="DG575" s="155"/>
      <c r="DH575" s="155"/>
      <c r="DI575" s="155"/>
      <c r="DJ575" s="155"/>
      <c r="DK575" s="155"/>
      <c r="DL575" s="155"/>
      <c r="DM575" s="155"/>
      <c r="DN575" s="155"/>
      <c r="DO575" s="155"/>
      <c r="DP575" s="155"/>
      <c r="DQ575" s="155"/>
      <c r="DR575" s="155"/>
      <c r="DS575" s="155"/>
      <c r="DT575" s="155"/>
      <c r="DU575" s="155"/>
      <c r="DV575" s="155"/>
      <c r="DW575" s="155"/>
      <c r="DX575" s="155"/>
      <c r="DY575" s="155"/>
      <c r="DZ575" s="155"/>
      <c r="EA575" s="155"/>
      <c r="EB575" s="155"/>
      <c r="EC575" s="155"/>
      <c r="ED575" s="155"/>
      <c r="EE575" s="155"/>
      <c r="EF575" s="155"/>
      <c r="EG575" s="155"/>
      <c r="EH575" s="155"/>
      <c r="EI575" s="155"/>
      <c r="EJ575" s="155"/>
      <c r="EK575" s="155"/>
      <c r="EL575" s="155"/>
      <c r="EM575" s="155"/>
    </row>
    <row r="576" customFormat="false" ht="18" hidden="false" customHeight="true" outlineLevel="0" collapsed="false">
      <c r="A576" s="155"/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  <c r="Y576" s="155"/>
      <c r="Z576" s="155"/>
      <c r="AA576" s="155"/>
      <c r="AB576" s="155"/>
      <c r="AC576" s="155"/>
      <c r="AD576" s="155"/>
      <c r="AE576" s="155"/>
      <c r="AF576" s="155"/>
      <c r="AG576" s="155"/>
      <c r="AH576" s="155"/>
      <c r="AI576" s="155"/>
      <c r="AJ576" s="155"/>
      <c r="AK576" s="155"/>
      <c r="AL576" s="155"/>
      <c r="AM576" s="155"/>
      <c r="AN576" s="155"/>
      <c r="AO576" s="155"/>
      <c r="AP576" s="155"/>
      <c r="AQ576" s="155"/>
      <c r="AR576" s="155"/>
      <c r="AS576" s="155"/>
      <c r="AT576" s="155"/>
      <c r="AU576" s="155"/>
      <c r="AV576" s="155"/>
      <c r="AW576" s="155"/>
      <c r="AX576" s="155"/>
      <c r="AY576" s="155"/>
      <c r="AZ576" s="155"/>
      <c r="BA576" s="155"/>
      <c r="BB576" s="155"/>
      <c r="BC576" s="155"/>
      <c r="BD576" s="155"/>
      <c r="BE576" s="155"/>
      <c r="BF576" s="155"/>
      <c r="BG576" s="155"/>
      <c r="BH576" s="155"/>
      <c r="BI576" s="155"/>
      <c r="BJ576" s="155"/>
      <c r="BK576" s="155"/>
      <c r="BL576" s="155"/>
      <c r="BM576" s="155"/>
      <c r="BN576" s="155"/>
      <c r="BO576" s="155"/>
      <c r="BP576" s="155"/>
      <c r="BQ576" s="155"/>
      <c r="BR576" s="155"/>
      <c r="BS576" s="155"/>
      <c r="BT576" s="155"/>
      <c r="BU576" s="155"/>
      <c r="BV576" s="155"/>
      <c r="BW576" s="155"/>
      <c r="BX576" s="155"/>
      <c r="BY576" s="155"/>
      <c r="BZ576" s="155"/>
      <c r="CA576" s="155"/>
      <c r="CB576" s="155"/>
      <c r="CC576" s="155"/>
      <c r="CD576" s="155"/>
      <c r="CE576" s="155"/>
      <c r="CF576" s="155"/>
      <c r="CG576" s="155"/>
      <c r="CH576" s="155"/>
      <c r="CI576" s="155"/>
      <c r="CJ576" s="155"/>
      <c r="CK576" s="155"/>
      <c r="CL576" s="155"/>
      <c r="CM576" s="155"/>
      <c r="CN576" s="155"/>
      <c r="CO576" s="155"/>
      <c r="CP576" s="155"/>
      <c r="CQ576" s="155"/>
      <c r="CR576" s="155"/>
      <c r="CS576" s="155"/>
      <c r="CT576" s="155"/>
      <c r="CU576" s="155"/>
      <c r="CV576" s="155"/>
      <c r="CW576" s="155"/>
      <c r="CX576" s="155"/>
      <c r="CY576" s="155"/>
      <c r="CZ576" s="155"/>
      <c r="DA576" s="155"/>
      <c r="DB576" s="155"/>
      <c r="DC576" s="155"/>
      <c r="DD576" s="155"/>
      <c r="DE576" s="155"/>
      <c r="DF576" s="155"/>
      <c r="DG576" s="155"/>
      <c r="DH576" s="155"/>
      <c r="DI576" s="155"/>
      <c r="DJ576" s="155"/>
      <c r="DK576" s="155"/>
      <c r="DL576" s="155"/>
      <c r="DM576" s="155"/>
      <c r="DN576" s="155"/>
      <c r="DO576" s="155"/>
      <c r="DP576" s="155"/>
      <c r="DQ576" s="155"/>
      <c r="DR576" s="155"/>
      <c r="DS576" s="155"/>
      <c r="DT576" s="155"/>
      <c r="DU576" s="155"/>
      <c r="DV576" s="155"/>
      <c r="DW576" s="155"/>
      <c r="DX576" s="155"/>
      <c r="DY576" s="155"/>
      <c r="DZ576" s="155"/>
      <c r="EA576" s="155"/>
      <c r="EB576" s="155"/>
      <c r="EC576" s="155"/>
      <c r="ED576" s="155"/>
      <c r="EE576" s="155"/>
      <c r="EF576" s="155"/>
      <c r="EG576" s="155"/>
      <c r="EH576" s="155"/>
      <c r="EI576" s="155"/>
      <c r="EJ576" s="155"/>
      <c r="EK576" s="155"/>
      <c r="EL576" s="155"/>
      <c r="EM576" s="155"/>
    </row>
    <row r="577" customFormat="false" ht="18" hidden="false" customHeight="true" outlineLevel="0" collapsed="false">
      <c r="A577" s="155"/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  <c r="Y577" s="155"/>
      <c r="Z577" s="155"/>
      <c r="AA577" s="155"/>
      <c r="AB577" s="155"/>
      <c r="AC577" s="155"/>
      <c r="AD577" s="155"/>
      <c r="AE577" s="155"/>
      <c r="AF577" s="155"/>
      <c r="AG577" s="155"/>
      <c r="AH577" s="155"/>
      <c r="AI577" s="155"/>
      <c r="AJ577" s="155"/>
      <c r="AK577" s="155"/>
      <c r="AL577" s="155"/>
      <c r="AM577" s="155"/>
      <c r="AN577" s="155"/>
      <c r="AO577" s="155"/>
      <c r="AP577" s="155"/>
      <c r="AQ577" s="155"/>
      <c r="AR577" s="155"/>
      <c r="AS577" s="155"/>
      <c r="AT577" s="155"/>
      <c r="AU577" s="155"/>
      <c r="AV577" s="155"/>
      <c r="AW577" s="155"/>
      <c r="AX577" s="155"/>
      <c r="AY577" s="155"/>
      <c r="AZ577" s="155"/>
      <c r="BA577" s="155"/>
      <c r="BB577" s="155"/>
      <c r="BC577" s="155"/>
      <c r="BD577" s="155"/>
      <c r="BE577" s="155"/>
      <c r="BF577" s="155"/>
      <c r="BG577" s="155"/>
      <c r="BH577" s="155"/>
      <c r="BI577" s="155"/>
      <c r="BJ577" s="155"/>
      <c r="BK577" s="155"/>
      <c r="BL577" s="155"/>
      <c r="BM577" s="155"/>
      <c r="BN577" s="155"/>
      <c r="BO577" s="155"/>
      <c r="BP577" s="155"/>
      <c r="BQ577" s="155"/>
      <c r="BR577" s="155"/>
      <c r="BS577" s="155"/>
      <c r="BT577" s="155"/>
      <c r="BU577" s="155"/>
      <c r="BV577" s="155"/>
      <c r="BW577" s="155"/>
      <c r="BX577" s="155"/>
      <c r="BY577" s="155"/>
      <c r="BZ577" s="155"/>
      <c r="CA577" s="155"/>
      <c r="CB577" s="155"/>
      <c r="CC577" s="155"/>
      <c r="CD577" s="155"/>
      <c r="CE577" s="155"/>
      <c r="CF577" s="155"/>
      <c r="CG577" s="155"/>
      <c r="CH577" s="155"/>
      <c r="CI577" s="155"/>
      <c r="CJ577" s="155"/>
      <c r="CK577" s="155"/>
      <c r="CL577" s="155"/>
      <c r="CM577" s="155"/>
      <c r="CN577" s="155"/>
      <c r="CO577" s="155"/>
      <c r="CP577" s="155"/>
      <c r="CQ577" s="155"/>
      <c r="CR577" s="155"/>
      <c r="CS577" s="155"/>
      <c r="CT577" s="155"/>
      <c r="CU577" s="155"/>
      <c r="CV577" s="155"/>
      <c r="CW577" s="155"/>
      <c r="CX577" s="155"/>
      <c r="CY577" s="155"/>
      <c r="CZ577" s="155"/>
      <c r="DA577" s="155"/>
      <c r="DB577" s="155"/>
      <c r="DC577" s="155"/>
      <c r="DD577" s="155"/>
      <c r="DE577" s="155"/>
      <c r="DF577" s="155"/>
      <c r="DG577" s="155"/>
      <c r="DH577" s="155"/>
      <c r="DI577" s="155"/>
      <c r="DJ577" s="155"/>
      <c r="DK577" s="155"/>
      <c r="DL577" s="155"/>
      <c r="DM577" s="155"/>
      <c r="DN577" s="155"/>
      <c r="DO577" s="155"/>
      <c r="DP577" s="155"/>
      <c r="DQ577" s="155"/>
      <c r="DR577" s="155"/>
      <c r="DS577" s="155"/>
      <c r="DT577" s="155"/>
      <c r="DU577" s="155"/>
      <c r="DV577" s="155"/>
      <c r="DW577" s="155"/>
      <c r="DX577" s="155"/>
      <c r="DY577" s="155"/>
      <c r="DZ577" s="155"/>
      <c r="EA577" s="155"/>
      <c r="EB577" s="155"/>
      <c r="EC577" s="155"/>
      <c r="ED577" s="155"/>
      <c r="EE577" s="155"/>
      <c r="EF577" s="155"/>
      <c r="EG577" s="155"/>
      <c r="EH577" s="155"/>
      <c r="EI577" s="155"/>
      <c r="EJ577" s="155"/>
      <c r="EK577" s="155"/>
      <c r="EL577" s="155"/>
      <c r="EM577" s="155"/>
    </row>
    <row r="578" customFormat="false" ht="18" hidden="false" customHeight="true" outlineLevel="0" collapsed="false">
      <c r="A578" s="155"/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  <c r="Y578" s="155"/>
      <c r="Z578" s="155"/>
      <c r="AA578" s="155"/>
      <c r="AB578" s="155"/>
      <c r="AC578" s="155"/>
      <c r="AD578" s="155"/>
      <c r="AE578" s="155"/>
      <c r="AF578" s="155"/>
      <c r="AG578" s="155"/>
      <c r="AH578" s="155"/>
      <c r="AI578" s="155"/>
      <c r="AJ578" s="155"/>
      <c r="AK578" s="155"/>
      <c r="AL578" s="155"/>
      <c r="AM578" s="155"/>
      <c r="AN578" s="155"/>
      <c r="AO578" s="155"/>
      <c r="AP578" s="155"/>
      <c r="AQ578" s="155"/>
      <c r="AR578" s="155"/>
      <c r="AS578" s="155"/>
      <c r="AT578" s="155"/>
      <c r="AU578" s="155"/>
      <c r="AV578" s="155"/>
      <c r="AW578" s="155"/>
      <c r="AX578" s="155"/>
      <c r="AY578" s="155"/>
      <c r="AZ578" s="155"/>
      <c r="BA578" s="155"/>
      <c r="BB578" s="155"/>
      <c r="BC578" s="155"/>
      <c r="BD578" s="155"/>
      <c r="BE578" s="155"/>
      <c r="BF578" s="155"/>
      <c r="BG578" s="155"/>
      <c r="BH578" s="155"/>
      <c r="BI578" s="155"/>
      <c r="BJ578" s="155"/>
      <c r="BK578" s="155"/>
      <c r="BL578" s="155"/>
      <c r="BM578" s="155"/>
      <c r="BN578" s="155"/>
      <c r="BO578" s="155"/>
      <c r="BP578" s="155"/>
      <c r="BQ578" s="155"/>
      <c r="BR578" s="155"/>
      <c r="BS578" s="155"/>
      <c r="BT578" s="155"/>
      <c r="BU578" s="155"/>
      <c r="BV578" s="155"/>
      <c r="BW578" s="155"/>
      <c r="BX578" s="155"/>
      <c r="BY578" s="155"/>
      <c r="BZ578" s="155"/>
      <c r="CA578" s="155"/>
      <c r="CB578" s="155"/>
      <c r="CC578" s="155"/>
      <c r="CD578" s="155"/>
      <c r="CE578" s="155"/>
      <c r="CF578" s="155"/>
      <c r="CG578" s="155"/>
      <c r="CH578" s="155"/>
      <c r="CI578" s="155"/>
      <c r="CJ578" s="155"/>
      <c r="CK578" s="155"/>
      <c r="CL578" s="155"/>
      <c r="CM578" s="155"/>
      <c r="CN578" s="155"/>
      <c r="CO578" s="155"/>
      <c r="CP578" s="155"/>
      <c r="CQ578" s="155"/>
      <c r="CR578" s="155"/>
      <c r="CS578" s="155"/>
      <c r="CT578" s="155"/>
      <c r="CU578" s="155"/>
      <c r="CV578" s="155"/>
      <c r="CW578" s="155"/>
      <c r="CX578" s="155"/>
      <c r="CY578" s="155"/>
      <c r="CZ578" s="155"/>
      <c r="DA578" s="155"/>
      <c r="DB578" s="155"/>
      <c r="DC578" s="155"/>
      <c r="DD578" s="155"/>
      <c r="DE578" s="155"/>
      <c r="DF578" s="155"/>
      <c r="DG578" s="155"/>
      <c r="DH578" s="155"/>
      <c r="DI578" s="155"/>
      <c r="DJ578" s="155"/>
      <c r="DK578" s="155"/>
      <c r="DL578" s="155"/>
      <c r="DM578" s="155"/>
      <c r="DN578" s="155"/>
      <c r="DO578" s="155"/>
      <c r="DP578" s="155"/>
      <c r="DQ578" s="155"/>
      <c r="DR578" s="155"/>
      <c r="DS578" s="155"/>
      <c r="DT578" s="155"/>
      <c r="DU578" s="155"/>
      <c r="DV578" s="155"/>
      <c r="DW578" s="155"/>
      <c r="DX578" s="155"/>
      <c r="DY578" s="155"/>
      <c r="DZ578" s="155"/>
      <c r="EA578" s="155"/>
      <c r="EB578" s="155"/>
      <c r="EC578" s="155"/>
      <c r="ED578" s="155"/>
      <c r="EE578" s="155"/>
      <c r="EF578" s="155"/>
      <c r="EG578" s="155"/>
      <c r="EH578" s="155"/>
      <c r="EI578" s="155"/>
      <c r="EJ578" s="155"/>
      <c r="EK578" s="155"/>
      <c r="EL578" s="155"/>
      <c r="EM578" s="155"/>
    </row>
    <row r="579" customFormat="false" ht="18" hidden="false" customHeight="true" outlineLevel="0" collapsed="false">
      <c r="A579" s="155"/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  <c r="Y579" s="155"/>
      <c r="Z579" s="155"/>
      <c r="AA579" s="155"/>
      <c r="AB579" s="155"/>
      <c r="AC579" s="155"/>
      <c r="AD579" s="155"/>
      <c r="AE579" s="155"/>
      <c r="AF579" s="155"/>
      <c r="AG579" s="155"/>
      <c r="AH579" s="155"/>
      <c r="AI579" s="155"/>
      <c r="AJ579" s="155"/>
      <c r="AK579" s="155"/>
      <c r="AL579" s="155"/>
      <c r="AM579" s="155"/>
      <c r="AN579" s="155"/>
      <c r="AO579" s="155"/>
      <c r="AP579" s="155"/>
      <c r="AQ579" s="155"/>
      <c r="AR579" s="155"/>
      <c r="AS579" s="155"/>
      <c r="AT579" s="155"/>
      <c r="AU579" s="155"/>
      <c r="AV579" s="155"/>
      <c r="AW579" s="155"/>
      <c r="AX579" s="155"/>
      <c r="AY579" s="155"/>
      <c r="AZ579" s="155"/>
      <c r="BA579" s="155"/>
      <c r="BB579" s="155"/>
      <c r="BC579" s="155"/>
      <c r="BD579" s="155"/>
      <c r="BE579" s="155"/>
      <c r="BF579" s="155"/>
      <c r="BG579" s="155"/>
      <c r="BH579" s="155"/>
      <c r="BI579" s="155"/>
      <c r="BJ579" s="155"/>
      <c r="BK579" s="155"/>
      <c r="BL579" s="155"/>
      <c r="BM579" s="155"/>
      <c r="BN579" s="155"/>
      <c r="BO579" s="155"/>
      <c r="BP579" s="155"/>
      <c r="BQ579" s="155"/>
      <c r="BR579" s="155"/>
      <c r="BS579" s="155"/>
      <c r="BT579" s="155"/>
      <c r="BU579" s="155"/>
      <c r="BV579" s="155"/>
      <c r="BW579" s="155"/>
      <c r="BX579" s="155"/>
      <c r="BY579" s="155"/>
      <c r="BZ579" s="155"/>
      <c r="CA579" s="155"/>
      <c r="CB579" s="155"/>
      <c r="CC579" s="155"/>
      <c r="CD579" s="155"/>
      <c r="CE579" s="155"/>
      <c r="CF579" s="155"/>
      <c r="CG579" s="155"/>
      <c r="CH579" s="155"/>
      <c r="CI579" s="155"/>
      <c r="CJ579" s="155"/>
      <c r="CK579" s="155"/>
      <c r="CL579" s="155"/>
      <c r="CM579" s="155"/>
      <c r="CN579" s="155"/>
      <c r="CO579" s="155"/>
      <c r="CP579" s="155"/>
      <c r="CQ579" s="155"/>
      <c r="CR579" s="155"/>
      <c r="CS579" s="155"/>
      <c r="CT579" s="155"/>
      <c r="CU579" s="155"/>
      <c r="CV579" s="155"/>
      <c r="CW579" s="155"/>
      <c r="CX579" s="155"/>
      <c r="CY579" s="155"/>
      <c r="CZ579" s="155"/>
      <c r="DA579" s="155"/>
      <c r="DB579" s="155"/>
      <c r="DC579" s="155"/>
      <c r="DD579" s="155"/>
      <c r="DE579" s="155"/>
      <c r="DF579" s="155"/>
      <c r="DG579" s="155"/>
      <c r="DH579" s="155"/>
      <c r="DI579" s="155"/>
      <c r="DJ579" s="155"/>
      <c r="DK579" s="155"/>
      <c r="DL579" s="155"/>
      <c r="DM579" s="155"/>
      <c r="DN579" s="155"/>
      <c r="DO579" s="155"/>
      <c r="DP579" s="155"/>
      <c r="DQ579" s="155"/>
      <c r="DR579" s="155"/>
      <c r="DS579" s="155"/>
      <c r="DT579" s="155"/>
      <c r="DU579" s="155"/>
      <c r="DV579" s="155"/>
      <c r="DW579" s="155"/>
      <c r="DX579" s="155"/>
      <c r="DY579" s="155"/>
      <c r="DZ579" s="155"/>
      <c r="EA579" s="155"/>
      <c r="EB579" s="155"/>
      <c r="EC579" s="155"/>
      <c r="ED579" s="155"/>
      <c r="EE579" s="155"/>
      <c r="EF579" s="155"/>
      <c r="EG579" s="155"/>
      <c r="EH579" s="155"/>
      <c r="EI579" s="155"/>
      <c r="EJ579" s="155"/>
      <c r="EK579" s="155"/>
      <c r="EL579" s="155"/>
      <c r="EM579" s="155"/>
    </row>
    <row r="580" customFormat="false" ht="18" hidden="false" customHeight="true" outlineLevel="0" collapsed="false">
      <c r="A580" s="155"/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  <c r="Y580" s="155"/>
      <c r="Z580" s="155"/>
      <c r="AA580" s="155"/>
      <c r="AB580" s="155"/>
      <c r="AC580" s="155"/>
      <c r="AD580" s="155"/>
      <c r="AE580" s="155"/>
      <c r="AF580" s="155"/>
      <c r="AG580" s="155"/>
      <c r="AH580" s="155"/>
      <c r="AI580" s="155"/>
      <c r="AJ580" s="155"/>
      <c r="AK580" s="155"/>
      <c r="AL580" s="155"/>
      <c r="AM580" s="155"/>
      <c r="AN580" s="155"/>
      <c r="AO580" s="155"/>
      <c r="AP580" s="155"/>
      <c r="AQ580" s="155"/>
      <c r="AR580" s="155"/>
      <c r="AS580" s="155"/>
      <c r="AT580" s="155"/>
      <c r="AU580" s="155"/>
      <c r="AV580" s="155"/>
      <c r="AW580" s="155"/>
      <c r="AX580" s="155"/>
      <c r="AY580" s="155"/>
      <c r="AZ580" s="155"/>
      <c r="BA580" s="155"/>
      <c r="BB580" s="155"/>
      <c r="BC580" s="155"/>
      <c r="BD580" s="155"/>
      <c r="BE580" s="155"/>
      <c r="BF580" s="155"/>
      <c r="BG580" s="155"/>
      <c r="BH580" s="155"/>
      <c r="BI580" s="155"/>
      <c r="BJ580" s="155"/>
      <c r="BK580" s="155"/>
      <c r="BL580" s="155"/>
      <c r="BM580" s="155"/>
      <c r="BN580" s="155"/>
      <c r="BO580" s="155"/>
      <c r="BP580" s="155"/>
      <c r="BQ580" s="155"/>
      <c r="BR580" s="155"/>
      <c r="BS580" s="155"/>
      <c r="BT580" s="155"/>
      <c r="BU580" s="155"/>
      <c r="BV580" s="155"/>
      <c r="BW580" s="155"/>
      <c r="BX580" s="155"/>
      <c r="BY580" s="155"/>
      <c r="BZ580" s="155"/>
      <c r="CA580" s="155"/>
      <c r="CB580" s="155"/>
      <c r="CC580" s="155"/>
      <c r="CD580" s="155"/>
      <c r="CE580" s="155"/>
      <c r="CF580" s="155"/>
      <c r="CG580" s="155"/>
      <c r="CH580" s="155"/>
      <c r="CI580" s="155"/>
      <c r="CJ580" s="155"/>
      <c r="CK580" s="155"/>
      <c r="CL580" s="155"/>
      <c r="CM580" s="155"/>
      <c r="CN580" s="155"/>
      <c r="CO580" s="155"/>
      <c r="CP580" s="155"/>
      <c r="CQ580" s="155"/>
      <c r="CR580" s="155"/>
      <c r="CS580" s="155"/>
      <c r="CT580" s="155"/>
      <c r="CU580" s="155"/>
      <c r="CV580" s="155"/>
      <c r="CW580" s="155"/>
      <c r="CX580" s="155"/>
      <c r="CY580" s="155"/>
      <c r="CZ580" s="155"/>
      <c r="DA580" s="155"/>
      <c r="DB580" s="155"/>
      <c r="DC580" s="155"/>
      <c r="DD580" s="155"/>
      <c r="DE580" s="155"/>
      <c r="DF580" s="155"/>
      <c r="DG580" s="155"/>
      <c r="DH580" s="155"/>
      <c r="DI580" s="155"/>
      <c r="DJ580" s="155"/>
      <c r="DK580" s="155"/>
      <c r="DL580" s="155"/>
      <c r="DM580" s="155"/>
      <c r="DN580" s="155"/>
      <c r="DO580" s="155"/>
      <c r="DP580" s="155"/>
      <c r="DQ580" s="155"/>
      <c r="DR580" s="155"/>
      <c r="DS580" s="155"/>
      <c r="DT580" s="155"/>
      <c r="DU580" s="155"/>
      <c r="DV580" s="155"/>
      <c r="DW580" s="155"/>
      <c r="DX580" s="155"/>
      <c r="DY580" s="155"/>
      <c r="DZ580" s="155"/>
      <c r="EA580" s="155"/>
      <c r="EB580" s="155"/>
      <c r="EC580" s="155"/>
      <c r="ED580" s="155"/>
      <c r="EE580" s="155"/>
      <c r="EF580" s="155"/>
      <c r="EG580" s="155"/>
      <c r="EH580" s="155"/>
      <c r="EI580" s="155"/>
      <c r="EJ580" s="155"/>
      <c r="EK580" s="155"/>
      <c r="EL580" s="155"/>
      <c r="EM580" s="155"/>
    </row>
    <row r="581" customFormat="false" ht="18" hidden="false" customHeight="true" outlineLevel="0" collapsed="false">
      <c r="A581" s="155"/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  <c r="Y581" s="155"/>
      <c r="Z581" s="155"/>
      <c r="AA581" s="155"/>
      <c r="AB581" s="155"/>
      <c r="AC581" s="155"/>
      <c r="AD581" s="155"/>
      <c r="AE581" s="155"/>
      <c r="AF581" s="155"/>
      <c r="AG581" s="155"/>
      <c r="AH581" s="155"/>
      <c r="AI581" s="155"/>
      <c r="AJ581" s="155"/>
      <c r="AK581" s="155"/>
      <c r="AL581" s="155"/>
      <c r="AM581" s="155"/>
      <c r="AN581" s="155"/>
      <c r="AO581" s="155"/>
      <c r="AP581" s="155"/>
      <c r="AQ581" s="155"/>
      <c r="AR581" s="155"/>
      <c r="AS581" s="155"/>
      <c r="AT581" s="155"/>
      <c r="AU581" s="155"/>
      <c r="AV581" s="155"/>
      <c r="AW581" s="155"/>
      <c r="AX581" s="155"/>
      <c r="AY581" s="155"/>
      <c r="AZ581" s="155"/>
      <c r="BA581" s="155"/>
      <c r="BB581" s="155"/>
      <c r="BC581" s="155"/>
      <c r="BD581" s="155"/>
      <c r="BE581" s="155"/>
      <c r="BF581" s="155"/>
      <c r="BG581" s="155"/>
      <c r="BH581" s="155"/>
      <c r="BI581" s="155"/>
      <c r="BJ581" s="155"/>
      <c r="BK581" s="155"/>
      <c r="BL581" s="155"/>
      <c r="BM581" s="155"/>
      <c r="BN581" s="155"/>
      <c r="BO581" s="155"/>
      <c r="BP581" s="155"/>
      <c r="BQ581" s="155"/>
      <c r="BR581" s="155"/>
      <c r="BS581" s="155"/>
      <c r="BT581" s="155"/>
      <c r="BU581" s="155"/>
      <c r="BV581" s="155"/>
      <c r="BW581" s="155"/>
      <c r="BX581" s="155"/>
      <c r="BY581" s="155"/>
      <c r="BZ581" s="155"/>
      <c r="CA581" s="155"/>
      <c r="CB581" s="155"/>
      <c r="CC581" s="155"/>
      <c r="CD581" s="155"/>
      <c r="CE581" s="155"/>
      <c r="CF581" s="155"/>
      <c r="CG581" s="155"/>
      <c r="CH581" s="155"/>
      <c r="CI581" s="155"/>
      <c r="CJ581" s="155"/>
      <c r="CK581" s="155"/>
      <c r="CL581" s="155"/>
      <c r="CM581" s="155"/>
      <c r="CN581" s="155"/>
      <c r="CO581" s="155"/>
      <c r="CP581" s="155"/>
      <c r="CQ581" s="155"/>
      <c r="CR581" s="155"/>
      <c r="CS581" s="155"/>
      <c r="CT581" s="155"/>
      <c r="CU581" s="155"/>
      <c r="CV581" s="155"/>
      <c r="CW581" s="155"/>
      <c r="CX581" s="155"/>
      <c r="CY581" s="155"/>
      <c r="CZ581" s="155"/>
      <c r="DA581" s="155"/>
      <c r="DB581" s="155"/>
      <c r="DC581" s="155"/>
      <c r="DD581" s="155"/>
      <c r="DE581" s="155"/>
      <c r="DF581" s="155"/>
      <c r="DG581" s="155"/>
      <c r="DH581" s="155"/>
      <c r="DI581" s="155"/>
      <c r="DJ581" s="155"/>
      <c r="DK581" s="155"/>
      <c r="DL581" s="155"/>
      <c r="DM581" s="155"/>
      <c r="DN581" s="155"/>
      <c r="DO581" s="155"/>
      <c r="DP581" s="155"/>
      <c r="DQ581" s="155"/>
      <c r="DR581" s="155"/>
      <c r="DS581" s="155"/>
      <c r="DT581" s="155"/>
      <c r="DU581" s="155"/>
      <c r="DV581" s="155"/>
      <c r="DW581" s="155"/>
      <c r="DX581" s="155"/>
      <c r="DY581" s="155"/>
      <c r="DZ581" s="155"/>
      <c r="EA581" s="155"/>
      <c r="EB581" s="155"/>
      <c r="EC581" s="155"/>
      <c r="ED581" s="155"/>
      <c r="EE581" s="155"/>
      <c r="EF581" s="155"/>
      <c r="EG581" s="155"/>
      <c r="EH581" s="155"/>
      <c r="EI581" s="155"/>
      <c r="EJ581" s="155"/>
      <c r="EK581" s="155"/>
      <c r="EL581" s="155"/>
      <c r="EM581" s="155"/>
    </row>
    <row r="582" customFormat="false" ht="18" hidden="false" customHeight="true" outlineLevel="0" collapsed="false">
      <c r="A582" s="155"/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  <c r="Y582" s="155"/>
      <c r="Z582" s="155"/>
      <c r="AA582" s="155"/>
      <c r="AB582" s="155"/>
      <c r="AC582" s="155"/>
      <c r="AD582" s="155"/>
      <c r="AE582" s="155"/>
      <c r="AF582" s="155"/>
      <c r="AG582" s="155"/>
      <c r="AH582" s="155"/>
      <c r="AI582" s="155"/>
      <c r="AJ582" s="155"/>
      <c r="AK582" s="155"/>
      <c r="AL582" s="155"/>
      <c r="AM582" s="155"/>
      <c r="AN582" s="155"/>
      <c r="AO582" s="155"/>
      <c r="AP582" s="155"/>
      <c r="AQ582" s="155"/>
      <c r="AR582" s="155"/>
      <c r="AS582" s="155"/>
      <c r="AT582" s="155"/>
      <c r="AU582" s="155"/>
      <c r="AV582" s="155"/>
      <c r="AW582" s="155"/>
      <c r="AX582" s="155"/>
      <c r="AY582" s="155"/>
      <c r="AZ582" s="155"/>
      <c r="BA582" s="155"/>
      <c r="BB582" s="155"/>
      <c r="BC582" s="155"/>
      <c r="BD582" s="155"/>
      <c r="BE582" s="155"/>
      <c r="BF582" s="155"/>
      <c r="BG582" s="155"/>
      <c r="BH582" s="155"/>
      <c r="BI582" s="155"/>
      <c r="BJ582" s="155"/>
      <c r="BK582" s="155"/>
      <c r="BL582" s="155"/>
      <c r="BM582" s="155"/>
      <c r="BN582" s="155"/>
      <c r="BO582" s="155"/>
      <c r="BP582" s="155"/>
      <c r="BQ582" s="155"/>
      <c r="BR582" s="155"/>
      <c r="BS582" s="155"/>
      <c r="BT582" s="155"/>
      <c r="BU582" s="155"/>
      <c r="BV582" s="155"/>
      <c r="BW582" s="155"/>
      <c r="BX582" s="155"/>
      <c r="BY582" s="155"/>
      <c r="BZ582" s="155"/>
      <c r="CA582" s="155"/>
      <c r="CB582" s="155"/>
      <c r="CC582" s="155"/>
      <c r="CD582" s="155"/>
      <c r="CE582" s="155"/>
      <c r="CF582" s="155"/>
      <c r="CG582" s="155"/>
      <c r="CH582" s="155"/>
      <c r="CI582" s="155"/>
      <c r="CJ582" s="155"/>
      <c r="CK582" s="155"/>
      <c r="CL582" s="155"/>
      <c r="CM582" s="155"/>
      <c r="CN582" s="155"/>
      <c r="CO582" s="155"/>
      <c r="CP582" s="155"/>
      <c r="CQ582" s="155"/>
      <c r="CR582" s="155"/>
      <c r="CS582" s="155"/>
      <c r="CT582" s="155"/>
      <c r="CU582" s="155"/>
      <c r="CV582" s="155"/>
      <c r="CW582" s="155"/>
      <c r="CX582" s="155"/>
      <c r="CY582" s="155"/>
      <c r="CZ582" s="155"/>
      <c r="DA582" s="155"/>
      <c r="DB582" s="155"/>
      <c r="DC582" s="155"/>
      <c r="DD582" s="155"/>
      <c r="DE582" s="155"/>
      <c r="DF582" s="155"/>
      <c r="DG582" s="155"/>
      <c r="DH582" s="155"/>
      <c r="DI582" s="155"/>
      <c r="DJ582" s="155"/>
      <c r="DK582" s="155"/>
      <c r="DL582" s="155"/>
      <c r="DM582" s="155"/>
      <c r="DN582" s="155"/>
      <c r="DO582" s="155"/>
      <c r="DP582" s="155"/>
      <c r="DQ582" s="155"/>
      <c r="DR582" s="155"/>
      <c r="DS582" s="155"/>
      <c r="DT582" s="155"/>
      <c r="DU582" s="155"/>
      <c r="DV582" s="155"/>
      <c r="DW582" s="155"/>
      <c r="DX582" s="155"/>
      <c r="DY582" s="155"/>
      <c r="DZ582" s="155"/>
      <c r="EA582" s="155"/>
      <c r="EB582" s="155"/>
      <c r="EC582" s="155"/>
      <c r="ED582" s="155"/>
      <c r="EE582" s="155"/>
      <c r="EF582" s="155"/>
      <c r="EG582" s="155"/>
      <c r="EH582" s="155"/>
      <c r="EI582" s="155"/>
      <c r="EJ582" s="155"/>
      <c r="EK582" s="155"/>
      <c r="EL582" s="155"/>
      <c r="EM582" s="155"/>
    </row>
    <row r="583" customFormat="false" ht="18" hidden="false" customHeight="true" outlineLevel="0" collapsed="false">
      <c r="A583" s="155"/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  <c r="Y583" s="155"/>
      <c r="Z583" s="155"/>
      <c r="AA583" s="155"/>
      <c r="AB583" s="155"/>
      <c r="AC583" s="155"/>
      <c r="AD583" s="155"/>
      <c r="AE583" s="155"/>
      <c r="AF583" s="155"/>
      <c r="AG583" s="155"/>
      <c r="AH583" s="155"/>
      <c r="AI583" s="155"/>
      <c r="AJ583" s="155"/>
      <c r="AK583" s="155"/>
      <c r="AL583" s="155"/>
      <c r="AM583" s="155"/>
      <c r="AN583" s="155"/>
      <c r="AO583" s="155"/>
      <c r="AP583" s="155"/>
      <c r="AQ583" s="155"/>
      <c r="AR583" s="155"/>
      <c r="AS583" s="155"/>
      <c r="AT583" s="155"/>
      <c r="AU583" s="155"/>
      <c r="AV583" s="155"/>
      <c r="AW583" s="155"/>
      <c r="AX583" s="155"/>
      <c r="AY583" s="155"/>
      <c r="AZ583" s="155"/>
      <c r="BA583" s="155"/>
      <c r="BB583" s="155"/>
      <c r="BC583" s="155"/>
      <c r="BD583" s="155"/>
      <c r="BE583" s="155"/>
      <c r="BF583" s="155"/>
      <c r="BG583" s="155"/>
      <c r="BH583" s="155"/>
      <c r="BI583" s="155"/>
      <c r="BJ583" s="155"/>
      <c r="BK583" s="155"/>
      <c r="BL583" s="155"/>
      <c r="BM583" s="155"/>
      <c r="BN583" s="155"/>
      <c r="BO583" s="155"/>
      <c r="BP583" s="155"/>
      <c r="BQ583" s="155"/>
      <c r="BR583" s="155"/>
      <c r="BS583" s="155"/>
      <c r="BT583" s="155"/>
      <c r="BU583" s="155"/>
      <c r="BV583" s="155"/>
      <c r="BW583" s="155"/>
      <c r="BX583" s="155"/>
      <c r="BY583" s="155"/>
      <c r="BZ583" s="155"/>
      <c r="CA583" s="155"/>
      <c r="CB583" s="155"/>
      <c r="CC583" s="155"/>
      <c r="CD583" s="155"/>
      <c r="CE583" s="155"/>
      <c r="CF583" s="155"/>
      <c r="CG583" s="155"/>
      <c r="CH583" s="155"/>
      <c r="CI583" s="155"/>
      <c r="CJ583" s="155"/>
      <c r="CK583" s="155"/>
      <c r="CL583" s="155"/>
      <c r="CM583" s="155"/>
      <c r="CN583" s="155"/>
      <c r="CO583" s="155"/>
      <c r="CP583" s="155"/>
      <c r="CQ583" s="155"/>
      <c r="CR583" s="155"/>
      <c r="CS583" s="155"/>
      <c r="CT583" s="155"/>
      <c r="CU583" s="155"/>
      <c r="CV583" s="155"/>
      <c r="CW583" s="155"/>
      <c r="CX583" s="155"/>
      <c r="CY583" s="155"/>
      <c r="CZ583" s="155"/>
      <c r="DA583" s="155"/>
      <c r="DB583" s="155"/>
      <c r="DC583" s="155"/>
      <c r="DD583" s="155"/>
      <c r="DE583" s="155"/>
      <c r="DF583" s="155"/>
      <c r="DG583" s="155"/>
      <c r="DH583" s="155"/>
      <c r="DI583" s="155"/>
      <c r="DJ583" s="155"/>
      <c r="DK583" s="155"/>
      <c r="DL583" s="155"/>
      <c r="DM583" s="155"/>
      <c r="DN583" s="155"/>
      <c r="DO583" s="155"/>
      <c r="DP583" s="155"/>
      <c r="DQ583" s="155"/>
      <c r="DR583" s="155"/>
      <c r="DS583" s="155"/>
      <c r="DT583" s="155"/>
      <c r="DU583" s="155"/>
      <c r="DV583" s="155"/>
      <c r="DW583" s="155"/>
      <c r="DX583" s="155"/>
      <c r="DY583" s="155"/>
      <c r="DZ583" s="155"/>
      <c r="EA583" s="155"/>
      <c r="EB583" s="155"/>
      <c r="EC583" s="155"/>
      <c r="ED583" s="155"/>
      <c r="EE583" s="155"/>
      <c r="EF583" s="155"/>
      <c r="EG583" s="155"/>
      <c r="EH583" s="155"/>
      <c r="EI583" s="155"/>
      <c r="EJ583" s="155"/>
      <c r="EK583" s="155"/>
      <c r="EL583" s="155"/>
      <c r="EM583" s="155"/>
    </row>
    <row r="584" customFormat="false" ht="18" hidden="false" customHeight="true" outlineLevel="0" collapsed="false">
      <c r="A584" s="155"/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  <c r="Y584" s="155"/>
      <c r="Z584" s="155"/>
      <c r="AA584" s="155"/>
      <c r="AB584" s="155"/>
      <c r="AC584" s="155"/>
      <c r="AD584" s="155"/>
      <c r="AE584" s="155"/>
      <c r="AF584" s="155"/>
      <c r="AG584" s="155"/>
      <c r="AH584" s="155"/>
      <c r="AI584" s="155"/>
      <c r="AJ584" s="155"/>
      <c r="AK584" s="155"/>
      <c r="AL584" s="155"/>
      <c r="AM584" s="155"/>
      <c r="AN584" s="155"/>
      <c r="AO584" s="155"/>
      <c r="AP584" s="155"/>
      <c r="AQ584" s="155"/>
      <c r="AR584" s="155"/>
      <c r="AS584" s="155"/>
      <c r="AT584" s="155"/>
      <c r="AU584" s="155"/>
      <c r="AV584" s="155"/>
      <c r="AW584" s="155"/>
      <c r="AX584" s="155"/>
      <c r="AY584" s="155"/>
      <c r="AZ584" s="155"/>
      <c r="BA584" s="155"/>
      <c r="BB584" s="155"/>
      <c r="BC584" s="155"/>
      <c r="BD584" s="155"/>
      <c r="BE584" s="155"/>
      <c r="BF584" s="155"/>
      <c r="BG584" s="155"/>
      <c r="BH584" s="155"/>
      <c r="BI584" s="155"/>
      <c r="BJ584" s="155"/>
      <c r="BK584" s="155"/>
      <c r="BL584" s="155"/>
      <c r="BM584" s="155"/>
      <c r="BN584" s="155"/>
      <c r="BO584" s="155"/>
      <c r="BP584" s="155"/>
      <c r="BQ584" s="155"/>
      <c r="BR584" s="155"/>
      <c r="BS584" s="155"/>
      <c r="BT584" s="155"/>
      <c r="BU584" s="155"/>
      <c r="BV584" s="155"/>
      <c r="BW584" s="155"/>
      <c r="BX584" s="155"/>
      <c r="BY584" s="155"/>
      <c r="BZ584" s="155"/>
      <c r="CA584" s="155"/>
      <c r="CB584" s="155"/>
      <c r="CC584" s="155"/>
      <c r="CD584" s="155"/>
      <c r="CE584" s="155"/>
      <c r="CF584" s="155"/>
      <c r="CG584" s="155"/>
      <c r="CH584" s="155"/>
      <c r="CI584" s="155"/>
      <c r="CJ584" s="155"/>
      <c r="CK584" s="155"/>
      <c r="CL584" s="155"/>
      <c r="CM584" s="155"/>
      <c r="CN584" s="155"/>
      <c r="CO584" s="155"/>
      <c r="CP584" s="155"/>
      <c r="CQ584" s="155"/>
      <c r="CR584" s="155"/>
      <c r="CS584" s="155"/>
      <c r="CT584" s="155"/>
      <c r="CU584" s="155"/>
      <c r="CV584" s="155"/>
      <c r="CW584" s="155"/>
      <c r="CX584" s="155"/>
      <c r="CY584" s="155"/>
      <c r="CZ584" s="155"/>
      <c r="DA584" s="155"/>
      <c r="DB584" s="155"/>
      <c r="DC584" s="155"/>
      <c r="DD584" s="155"/>
      <c r="DE584" s="155"/>
      <c r="DF584" s="155"/>
      <c r="DG584" s="155"/>
      <c r="DH584" s="155"/>
      <c r="DI584" s="155"/>
      <c r="DJ584" s="155"/>
      <c r="DK584" s="155"/>
      <c r="DL584" s="155"/>
      <c r="DM584" s="155"/>
      <c r="DN584" s="155"/>
      <c r="DO584" s="155"/>
      <c r="DP584" s="155"/>
      <c r="DQ584" s="155"/>
      <c r="DR584" s="155"/>
      <c r="DS584" s="155"/>
      <c r="DT584" s="155"/>
      <c r="DU584" s="155"/>
      <c r="DV584" s="155"/>
      <c r="DW584" s="155"/>
      <c r="DX584" s="155"/>
      <c r="DY584" s="155"/>
      <c r="DZ584" s="155"/>
      <c r="EA584" s="155"/>
      <c r="EB584" s="155"/>
      <c r="EC584" s="155"/>
      <c r="ED584" s="155"/>
      <c r="EE584" s="155"/>
      <c r="EF584" s="155"/>
      <c r="EG584" s="155"/>
      <c r="EH584" s="155"/>
      <c r="EI584" s="155"/>
      <c r="EJ584" s="155"/>
      <c r="EK584" s="155"/>
      <c r="EL584" s="155"/>
      <c r="EM584" s="155"/>
    </row>
    <row r="585" customFormat="false" ht="18" hidden="false" customHeight="true" outlineLevel="0" collapsed="false">
      <c r="A585" s="155"/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  <c r="Y585" s="155"/>
      <c r="Z585" s="155"/>
      <c r="AA585" s="155"/>
      <c r="AB585" s="155"/>
      <c r="AC585" s="155"/>
      <c r="AD585" s="155"/>
      <c r="AE585" s="155"/>
      <c r="AF585" s="155"/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  <c r="AR585" s="155"/>
      <c r="AS585" s="155"/>
      <c r="AT585" s="155"/>
      <c r="AU585" s="155"/>
      <c r="AV585" s="155"/>
      <c r="AW585" s="155"/>
      <c r="AX585" s="155"/>
      <c r="AY585" s="155"/>
      <c r="AZ585" s="155"/>
      <c r="BA585" s="155"/>
      <c r="BB585" s="155"/>
      <c r="BC585" s="155"/>
      <c r="BD585" s="155"/>
      <c r="BE585" s="155"/>
      <c r="BF585" s="155"/>
      <c r="BG585" s="155"/>
      <c r="BH585" s="155"/>
      <c r="BI585" s="155"/>
      <c r="BJ585" s="155"/>
      <c r="BK585" s="155"/>
      <c r="BL585" s="155"/>
      <c r="BM585" s="155"/>
      <c r="BN585" s="155"/>
      <c r="BO585" s="155"/>
      <c r="BP585" s="155"/>
      <c r="BQ585" s="155"/>
      <c r="BR585" s="155"/>
      <c r="BS585" s="155"/>
      <c r="BT585" s="155"/>
      <c r="BU585" s="155"/>
      <c r="BV585" s="155"/>
      <c r="BW585" s="155"/>
      <c r="BX585" s="155"/>
      <c r="BY585" s="155"/>
      <c r="BZ585" s="155"/>
      <c r="CA585" s="155"/>
      <c r="CB585" s="155"/>
      <c r="CC585" s="155"/>
      <c r="CD585" s="155"/>
      <c r="CE585" s="155"/>
      <c r="CF585" s="155"/>
      <c r="CG585" s="155"/>
      <c r="CH585" s="155"/>
      <c r="CI585" s="155"/>
      <c r="CJ585" s="155"/>
      <c r="CK585" s="155"/>
      <c r="CL585" s="155"/>
      <c r="CM585" s="155"/>
      <c r="CN585" s="155"/>
      <c r="CO585" s="155"/>
      <c r="CP585" s="155"/>
      <c r="CQ585" s="155"/>
      <c r="CR585" s="155"/>
      <c r="CS585" s="155"/>
      <c r="CT585" s="155"/>
      <c r="CU585" s="155"/>
      <c r="CV585" s="155"/>
      <c r="CW585" s="155"/>
      <c r="CX585" s="155"/>
      <c r="CY585" s="155"/>
      <c r="CZ585" s="155"/>
      <c r="DA585" s="155"/>
      <c r="DB585" s="155"/>
      <c r="DC585" s="155"/>
      <c r="DD585" s="155"/>
      <c r="DE585" s="155"/>
      <c r="DF585" s="155"/>
      <c r="DG585" s="155"/>
      <c r="DH585" s="155"/>
      <c r="DI585" s="155"/>
      <c r="DJ585" s="155"/>
      <c r="DK585" s="155"/>
      <c r="DL585" s="155"/>
      <c r="DM585" s="155"/>
      <c r="DN585" s="155"/>
      <c r="DO585" s="155"/>
      <c r="DP585" s="155"/>
      <c r="DQ585" s="155"/>
      <c r="DR585" s="155"/>
      <c r="DS585" s="155"/>
      <c r="DT585" s="155"/>
      <c r="DU585" s="155"/>
      <c r="DV585" s="155"/>
      <c r="DW585" s="155"/>
      <c r="DX585" s="155"/>
      <c r="DY585" s="155"/>
      <c r="DZ585" s="155"/>
      <c r="EA585" s="155"/>
      <c r="EB585" s="155"/>
      <c r="EC585" s="155"/>
      <c r="ED585" s="155"/>
      <c r="EE585" s="155"/>
      <c r="EF585" s="155"/>
      <c r="EG585" s="155"/>
      <c r="EH585" s="155"/>
      <c r="EI585" s="155"/>
      <c r="EJ585" s="155"/>
      <c r="EK585" s="155"/>
      <c r="EL585" s="155"/>
      <c r="EM585" s="155"/>
    </row>
    <row r="586" customFormat="false" ht="18" hidden="false" customHeight="true" outlineLevel="0" collapsed="false">
      <c r="A586" s="155"/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5"/>
      <c r="BH586" s="155"/>
      <c r="BI586" s="155"/>
      <c r="BJ586" s="155"/>
      <c r="BK586" s="155"/>
      <c r="BL586" s="155"/>
      <c r="BM586" s="155"/>
      <c r="BN586" s="155"/>
      <c r="BO586" s="155"/>
      <c r="BP586" s="155"/>
      <c r="BQ586" s="155"/>
      <c r="BR586" s="155"/>
      <c r="BS586" s="155"/>
      <c r="BT586" s="155"/>
      <c r="BU586" s="155"/>
      <c r="BV586" s="155"/>
      <c r="BW586" s="155"/>
      <c r="BX586" s="155"/>
      <c r="BY586" s="155"/>
      <c r="BZ586" s="155"/>
      <c r="CA586" s="155"/>
      <c r="CB586" s="155"/>
      <c r="CC586" s="155"/>
      <c r="CD586" s="155"/>
      <c r="CE586" s="155"/>
      <c r="CF586" s="155"/>
      <c r="CG586" s="155"/>
      <c r="CH586" s="155"/>
      <c r="CI586" s="155"/>
      <c r="CJ586" s="155"/>
      <c r="CK586" s="155"/>
      <c r="CL586" s="155"/>
      <c r="CM586" s="155"/>
      <c r="CN586" s="155"/>
      <c r="CO586" s="155"/>
      <c r="CP586" s="155"/>
      <c r="CQ586" s="155"/>
      <c r="CR586" s="155"/>
      <c r="CS586" s="155"/>
      <c r="CT586" s="155"/>
      <c r="CU586" s="155"/>
      <c r="CV586" s="155"/>
      <c r="CW586" s="155"/>
      <c r="CX586" s="155"/>
      <c r="CY586" s="155"/>
      <c r="CZ586" s="155"/>
      <c r="DA586" s="155"/>
      <c r="DB586" s="155"/>
      <c r="DC586" s="155"/>
      <c r="DD586" s="155"/>
      <c r="DE586" s="155"/>
      <c r="DF586" s="155"/>
      <c r="DG586" s="155"/>
      <c r="DH586" s="155"/>
      <c r="DI586" s="155"/>
      <c r="DJ586" s="155"/>
      <c r="DK586" s="155"/>
      <c r="DL586" s="155"/>
      <c r="DM586" s="155"/>
      <c r="DN586" s="155"/>
      <c r="DO586" s="155"/>
      <c r="DP586" s="155"/>
      <c r="DQ586" s="155"/>
      <c r="DR586" s="155"/>
      <c r="DS586" s="155"/>
      <c r="DT586" s="155"/>
      <c r="DU586" s="155"/>
      <c r="DV586" s="155"/>
      <c r="DW586" s="155"/>
      <c r="DX586" s="155"/>
      <c r="DY586" s="155"/>
      <c r="DZ586" s="155"/>
      <c r="EA586" s="155"/>
      <c r="EB586" s="155"/>
      <c r="EC586" s="155"/>
      <c r="ED586" s="155"/>
      <c r="EE586" s="155"/>
      <c r="EF586" s="155"/>
      <c r="EG586" s="155"/>
      <c r="EH586" s="155"/>
      <c r="EI586" s="155"/>
      <c r="EJ586" s="155"/>
      <c r="EK586" s="155"/>
      <c r="EL586" s="155"/>
      <c r="EM586" s="155"/>
    </row>
    <row r="587" customFormat="false" ht="18" hidden="false" customHeight="true" outlineLevel="0" collapsed="false">
      <c r="A587" s="155"/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  <c r="AA587" s="155"/>
      <c r="AB587" s="155"/>
      <c r="AC587" s="155"/>
      <c r="AD587" s="155"/>
      <c r="AE587" s="155"/>
      <c r="AF587" s="155"/>
      <c r="AG587" s="155"/>
      <c r="AH587" s="155"/>
      <c r="AI587" s="155"/>
      <c r="AJ587" s="155"/>
      <c r="AK587" s="155"/>
      <c r="AL587" s="155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5"/>
      <c r="BH587" s="155"/>
      <c r="BI587" s="155"/>
      <c r="BJ587" s="155"/>
      <c r="BK587" s="155"/>
      <c r="BL587" s="155"/>
      <c r="BM587" s="155"/>
      <c r="BN587" s="155"/>
      <c r="BO587" s="155"/>
      <c r="BP587" s="155"/>
      <c r="BQ587" s="155"/>
      <c r="BR587" s="155"/>
      <c r="BS587" s="155"/>
      <c r="BT587" s="155"/>
      <c r="BU587" s="155"/>
      <c r="BV587" s="155"/>
      <c r="BW587" s="155"/>
      <c r="BX587" s="155"/>
      <c r="BY587" s="155"/>
      <c r="BZ587" s="155"/>
      <c r="CA587" s="155"/>
      <c r="CB587" s="155"/>
      <c r="CC587" s="155"/>
      <c r="CD587" s="155"/>
      <c r="CE587" s="155"/>
      <c r="CF587" s="155"/>
      <c r="CG587" s="155"/>
      <c r="CH587" s="155"/>
      <c r="CI587" s="155"/>
      <c r="CJ587" s="155"/>
      <c r="CK587" s="155"/>
      <c r="CL587" s="155"/>
      <c r="CM587" s="155"/>
      <c r="CN587" s="155"/>
      <c r="CO587" s="155"/>
      <c r="CP587" s="155"/>
      <c r="CQ587" s="155"/>
      <c r="CR587" s="155"/>
      <c r="CS587" s="155"/>
      <c r="CT587" s="155"/>
      <c r="CU587" s="155"/>
      <c r="CV587" s="155"/>
      <c r="CW587" s="155"/>
      <c r="CX587" s="155"/>
      <c r="CY587" s="155"/>
      <c r="CZ587" s="155"/>
      <c r="DA587" s="155"/>
      <c r="DB587" s="155"/>
      <c r="DC587" s="155"/>
      <c r="DD587" s="155"/>
      <c r="DE587" s="155"/>
      <c r="DF587" s="155"/>
      <c r="DG587" s="155"/>
      <c r="DH587" s="155"/>
      <c r="DI587" s="155"/>
      <c r="DJ587" s="155"/>
      <c r="DK587" s="155"/>
      <c r="DL587" s="155"/>
      <c r="DM587" s="155"/>
      <c r="DN587" s="155"/>
      <c r="DO587" s="155"/>
      <c r="DP587" s="155"/>
      <c r="DQ587" s="155"/>
      <c r="DR587" s="155"/>
      <c r="DS587" s="155"/>
      <c r="DT587" s="155"/>
      <c r="DU587" s="155"/>
      <c r="DV587" s="155"/>
      <c r="DW587" s="155"/>
      <c r="DX587" s="155"/>
      <c r="DY587" s="155"/>
      <c r="DZ587" s="155"/>
      <c r="EA587" s="155"/>
      <c r="EB587" s="155"/>
      <c r="EC587" s="155"/>
      <c r="ED587" s="155"/>
      <c r="EE587" s="155"/>
      <c r="EF587" s="155"/>
      <c r="EG587" s="155"/>
      <c r="EH587" s="155"/>
      <c r="EI587" s="155"/>
      <c r="EJ587" s="155"/>
      <c r="EK587" s="155"/>
      <c r="EL587" s="155"/>
      <c r="EM587" s="155"/>
    </row>
    <row r="588" customFormat="false" ht="18" hidden="false" customHeight="true" outlineLevel="0" collapsed="false">
      <c r="A588" s="155"/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  <c r="BI588" s="155"/>
      <c r="BJ588" s="155"/>
      <c r="BK588" s="155"/>
      <c r="BL588" s="155"/>
      <c r="BM588" s="155"/>
      <c r="BN588" s="155"/>
      <c r="BO588" s="155"/>
      <c r="BP588" s="155"/>
      <c r="BQ588" s="155"/>
      <c r="BR588" s="155"/>
      <c r="BS588" s="155"/>
      <c r="BT588" s="155"/>
      <c r="BU588" s="155"/>
      <c r="BV588" s="155"/>
      <c r="BW588" s="155"/>
      <c r="BX588" s="155"/>
      <c r="BY588" s="155"/>
      <c r="BZ588" s="155"/>
      <c r="CA588" s="155"/>
      <c r="CB588" s="155"/>
      <c r="CC588" s="155"/>
      <c r="CD588" s="155"/>
      <c r="CE588" s="155"/>
      <c r="CF588" s="155"/>
      <c r="CG588" s="155"/>
      <c r="CH588" s="155"/>
      <c r="CI588" s="155"/>
      <c r="CJ588" s="155"/>
      <c r="CK588" s="155"/>
      <c r="CL588" s="155"/>
      <c r="CM588" s="155"/>
      <c r="CN588" s="155"/>
      <c r="CO588" s="155"/>
      <c r="CP588" s="155"/>
      <c r="CQ588" s="155"/>
      <c r="CR588" s="155"/>
      <c r="CS588" s="155"/>
      <c r="CT588" s="155"/>
      <c r="CU588" s="155"/>
      <c r="CV588" s="155"/>
      <c r="CW588" s="155"/>
      <c r="CX588" s="155"/>
      <c r="CY588" s="155"/>
      <c r="CZ588" s="155"/>
      <c r="DA588" s="155"/>
      <c r="DB588" s="155"/>
      <c r="DC588" s="155"/>
      <c r="DD588" s="155"/>
      <c r="DE588" s="155"/>
      <c r="DF588" s="155"/>
      <c r="DG588" s="155"/>
      <c r="DH588" s="155"/>
      <c r="DI588" s="155"/>
      <c r="DJ588" s="155"/>
      <c r="DK588" s="155"/>
      <c r="DL588" s="155"/>
      <c r="DM588" s="155"/>
      <c r="DN588" s="155"/>
      <c r="DO588" s="155"/>
      <c r="DP588" s="155"/>
      <c r="DQ588" s="155"/>
      <c r="DR588" s="155"/>
      <c r="DS588" s="155"/>
      <c r="DT588" s="155"/>
      <c r="DU588" s="155"/>
      <c r="DV588" s="155"/>
      <c r="DW588" s="155"/>
      <c r="DX588" s="155"/>
      <c r="DY588" s="155"/>
      <c r="DZ588" s="155"/>
      <c r="EA588" s="155"/>
      <c r="EB588" s="155"/>
      <c r="EC588" s="155"/>
      <c r="ED588" s="155"/>
      <c r="EE588" s="155"/>
      <c r="EF588" s="155"/>
      <c r="EG588" s="155"/>
      <c r="EH588" s="155"/>
      <c r="EI588" s="155"/>
      <c r="EJ588" s="155"/>
      <c r="EK588" s="155"/>
      <c r="EL588" s="155"/>
      <c r="EM588" s="155"/>
    </row>
    <row r="589" customFormat="false" ht="18" hidden="false" customHeight="true" outlineLevel="0" collapsed="false">
      <c r="A589" s="155"/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  <c r="Y589" s="155"/>
      <c r="Z589" s="155"/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55"/>
      <c r="AN589" s="155"/>
      <c r="AO589" s="155"/>
      <c r="AP589" s="155"/>
      <c r="AQ589" s="155"/>
      <c r="AR589" s="155"/>
      <c r="AS589" s="155"/>
      <c r="AT589" s="155"/>
      <c r="AU589" s="155"/>
      <c r="AV589" s="155"/>
      <c r="AW589" s="155"/>
      <c r="AX589" s="155"/>
      <c r="AY589" s="155"/>
      <c r="AZ589" s="155"/>
      <c r="BA589" s="155"/>
      <c r="BB589" s="155"/>
      <c r="BC589" s="155"/>
      <c r="BD589" s="155"/>
      <c r="BE589" s="155"/>
      <c r="BF589" s="155"/>
      <c r="BG589" s="155"/>
      <c r="BH589" s="155"/>
      <c r="BI589" s="155"/>
      <c r="BJ589" s="155"/>
      <c r="BK589" s="155"/>
      <c r="BL589" s="155"/>
      <c r="BM589" s="155"/>
      <c r="BN589" s="155"/>
      <c r="BO589" s="155"/>
      <c r="BP589" s="155"/>
      <c r="BQ589" s="155"/>
      <c r="BR589" s="155"/>
      <c r="BS589" s="155"/>
      <c r="BT589" s="155"/>
      <c r="BU589" s="155"/>
      <c r="BV589" s="155"/>
      <c r="BW589" s="155"/>
      <c r="BX589" s="155"/>
      <c r="BY589" s="155"/>
      <c r="BZ589" s="155"/>
      <c r="CA589" s="155"/>
      <c r="CB589" s="155"/>
      <c r="CC589" s="155"/>
      <c r="CD589" s="155"/>
      <c r="CE589" s="155"/>
      <c r="CF589" s="155"/>
      <c r="CG589" s="155"/>
      <c r="CH589" s="155"/>
      <c r="CI589" s="155"/>
      <c r="CJ589" s="155"/>
      <c r="CK589" s="155"/>
      <c r="CL589" s="155"/>
      <c r="CM589" s="155"/>
      <c r="CN589" s="155"/>
      <c r="CO589" s="155"/>
      <c r="CP589" s="155"/>
      <c r="CQ589" s="155"/>
      <c r="CR589" s="155"/>
      <c r="CS589" s="155"/>
      <c r="CT589" s="155"/>
      <c r="CU589" s="155"/>
      <c r="CV589" s="155"/>
      <c r="CW589" s="155"/>
      <c r="CX589" s="155"/>
      <c r="CY589" s="155"/>
      <c r="CZ589" s="155"/>
      <c r="DA589" s="155"/>
      <c r="DB589" s="155"/>
      <c r="DC589" s="155"/>
      <c r="DD589" s="155"/>
      <c r="DE589" s="155"/>
      <c r="DF589" s="155"/>
      <c r="DG589" s="155"/>
      <c r="DH589" s="155"/>
      <c r="DI589" s="155"/>
      <c r="DJ589" s="155"/>
      <c r="DK589" s="155"/>
      <c r="DL589" s="155"/>
      <c r="DM589" s="155"/>
      <c r="DN589" s="155"/>
      <c r="DO589" s="155"/>
      <c r="DP589" s="155"/>
      <c r="DQ589" s="155"/>
      <c r="DR589" s="155"/>
      <c r="DS589" s="155"/>
      <c r="DT589" s="155"/>
      <c r="DU589" s="155"/>
      <c r="DV589" s="155"/>
      <c r="DW589" s="155"/>
      <c r="DX589" s="155"/>
      <c r="DY589" s="155"/>
      <c r="DZ589" s="155"/>
      <c r="EA589" s="155"/>
      <c r="EB589" s="155"/>
      <c r="EC589" s="155"/>
      <c r="ED589" s="155"/>
      <c r="EE589" s="155"/>
      <c r="EF589" s="155"/>
      <c r="EG589" s="155"/>
      <c r="EH589" s="155"/>
      <c r="EI589" s="155"/>
      <c r="EJ589" s="155"/>
      <c r="EK589" s="155"/>
      <c r="EL589" s="155"/>
      <c r="EM589" s="155"/>
    </row>
    <row r="590" customFormat="false" ht="18" hidden="false" customHeight="true" outlineLevel="0" collapsed="false">
      <c r="A590" s="155"/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  <c r="Y590" s="155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55"/>
      <c r="AN590" s="155"/>
      <c r="AO590" s="155"/>
      <c r="AP590" s="155"/>
      <c r="AQ590" s="155"/>
      <c r="AR590" s="155"/>
      <c r="AS590" s="155"/>
      <c r="AT590" s="155"/>
      <c r="AU590" s="155"/>
      <c r="AV590" s="155"/>
      <c r="AW590" s="155"/>
      <c r="AX590" s="155"/>
      <c r="AY590" s="155"/>
      <c r="AZ590" s="155"/>
      <c r="BA590" s="155"/>
      <c r="BB590" s="155"/>
      <c r="BC590" s="155"/>
      <c r="BD590" s="155"/>
      <c r="BE590" s="155"/>
      <c r="BF590" s="155"/>
      <c r="BG590" s="155"/>
      <c r="BH590" s="155"/>
      <c r="BI590" s="155"/>
      <c r="BJ590" s="155"/>
      <c r="BK590" s="155"/>
      <c r="BL590" s="155"/>
      <c r="BM590" s="155"/>
      <c r="BN590" s="155"/>
      <c r="BO590" s="155"/>
      <c r="BP590" s="155"/>
      <c r="BQ590" s="155"/>
      <c r="BR590" s="155"/>
      <c r="BS590" s="155"/>
      <c r="BT590" s="155"/>
      <c r="BU590" s="155"/>
      <c r="BV590" s="155"/>
      <c r="BW590" s="155"/>
      <c r="BX590" s="155"/>
      <c r="BY590" s="155"/>
      <c r="BZ590" s="155"/>
      <c r="CA590" s="155"/>
      <c r="CB590" s="155"/>
      <c r="CC590" s="155"/>
      <c r="CD590" s="155"/>
      <c r="CE590" s="155"/>
      <c r="CF590" s="155"/>
      <c r="CG590" s="155"/>
      <c r="CH590" s="155"/>
      <c r="CI590" s="155"/>
      <c r="CJ590" s="155"/>
      <c r="CK590" s="155"/>
      <c r="CL590" s="155"/>
      <c r="CM590" s="155"/>
      <c r="CN590" s="155"/>
      <c r="CO590" s="155"/>
      <c r="CP590" s="155"/>
      <c r="CQ590" s="155"/>
      <c r="CR590" s="155"/>
      <c r="CS590" s="155"/>
      <c r="CT590" s="155"/>
      <c r="CU590" s="155"/>
      <c r="CV590" s="155"/>
      <c r="CW590" s="155"/>
      <c r="CX590" s="155"/>
      <c r="CY590" s="155"/>
      <c r="CZ590" s="155"/>
      <c r="DA590" s="155"/>
      <c r="DB590" s="155"/>
      <c r="DC590" s="155"/>
      <c r="DD590" s="155"/>
      <c r="DE590" s="155"/>
      <c r="DF590" s="155"/>
      <c r="DG590" s="155"/>
      <c r="DH590" s="155"/>
      <c r="DI590" s="155"/>
      <c r="DJ590" s="155"/>
      <c r="DK590" s="155"/>
      <c r="DL590" s="155"/>
      <c r="DM590" s="155"/>
      <c r="DN590" s="155"/>
      <c r="DO590" s="155"/>
      <c r="DP590" s="155"/>
      <c r="DQ590" s="155"/>
      <c r="DR590" s="155"/>
      <c r="DS590" s="155"/>
      <c r="DT590" s="155"/>
      <c r="DU590" s="155"/>
      <c r="DV590" s="155"/>
      <c r="DW590" s="155"/>
      <c r="DX590" s="155"/>
      <c r="DY590" s="155"/>
      <c r="DZ590" s="155"/>
      <c r="EA590" s="155"/>
      <c r="EB590" s="155"/>
      <c r="EC590" s="155"/>
      <c r="ED590" s="155"/>
      <c r="EE590" s="155"/>
      <c r="EF590" s="155"/>
      <c r="EG590" s="155"/>
      <c r="EH590" s="155"/>
      <c r="EI590" s="155"/>
      <c r="EJ590" s="155"/>
      <c r="EK590" s="155"/>
      <c r="EL590" s="155"/>
      <c r="EM590" s="155"/>
    </row>
    <row r="591" customFormat="false" ht="18" hidden="false" customHeight="true" outlineLevel="0" collapsed="false">
      <c r="A591" s="155"/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  <c r="Y591" s="155"/>
      <c r="Z591" s="155"/>
      <c r="AA591" s="155"/>
      <c r="AB591" s="155"/>
      <c r="AC591" s="155"/>
      <c r="AD591" s="155"/>
      <c r="AE591" s="155"/>
      <c r="AF591" s="155"/>
      <c r="AG591" s="155"/>
      <c r="AH591" s="155"/>
      <c r="AI591" s="155"/>
      <c r="AJ591" s="155"/>
      <c r="AK591" s="155"/>
      <c r="AL591" s="155"/>
      <c r="AM591" s="155"/>
      <c r="AN591" s="155"/>
      <c r="AO591" s="155"/>
      <c r="AP591" s="155"/>
      <c r="AQ591" s="155"/>
      <c r="AR591" s="155"/>
      <c r="AS591" s="155"/>
      <c r="AT591" s="155"/>
      <c r="AU591" s="155"/>
      <c r="AV591" s="155"/>
      <c r="AW591" s="155"/>
      <c r="AX591" s="155"/>
      <c r="AY591" s="155"/>
      <c r="AZ591" s="155"/>
      <c r="BA591" s="155"/>
      <c r="BB591" s="155"/>
      <c r="BC591" s="155"/>
      <c r="BD591" s="155"/>
      <c r="BE591" s="155"/>
      <c r="BF591" s="155"/>
      <c r="BG591" s="155"/>
      <c r="BH591" s="155"/>
      <c r="BI591" s="155"/>
      <c r="BJ591" s="155"/>
      <c r="BK591" s="155"/>
      <c r="BL591" s="155"/>
      <c r="BM591" s="155"/>
      <c r="BN591" s="155"/>
      <c r="BO591" s="155"/>
      <c r="BP591" s="155"/>
      <c r="BQ591" s="155"/>
      <c r="BR591" s="155"/>
      <c r="BS591" s="155"/>
      <c r="BT591" s="155"/>
      <c r="BU591" s="155"/>
      <c r="BV591" s="155"/>
      <c r="BW591" s="155"/>
      <c r="BX591" s="155"/>
      <c r="BY591" s="155"/>
      <c r="BZ591" s="155"/>
      <c r="CA591" s="155"/>
      <c r="CB591" s="155"/>
      <c r="CC591" s="155"/>
      <c r="CD591" s="155"/>
      <c r="CE591" s="155"/>
      <c r="CF591" s="155"/>
      <c r="CG591" s="155"/>
      <c r="CH591" s="155"/>
      <c r="CI591" s="155"/>
      <c r="CJ591" s="155"/>
      <c r="CK591" s="155"/>
      <c r="CL591" s="155"/>
      <c r="CM591" s="155"/>
      <c r="CN591" s="155"/>
      <c r="CO591" s="155"/>
      <c r="CP591" s="155"/>
      <c r="CQ591" s="155"/>
      <c r="CR591" s="155"/>
      <c r="CS591" s="155"/>
      <c r="CT591" s="155"/>
      <c r="CU591" s="155"/>
      <c r="CV591" s="155"/>
      <c r="CW591" s="155"/>
      <c r="CX591" s="155"/>
      <c r="CY591" s="155"/>
      <c r="CZ591" s="155"/>
      <c r="DA591" s="155"/>
      <c r="DB591" s="155"/>
      <c r="DC591" s="155"/>
      <c r="DD591" s="155"/>
      <c r="DE591" s="155"/>
      <c r="DF591" s="155"/>
      <c r="DG591" s="155"/>
      <c r="DH591" s="155"/>
      <c r="DI591" s="155"/>
      <c r="DJ591" s="155"/>
      <c r="DK591" s="155"/>
      <c r="DL591" s="155"/>
      <c r="DM591" s="155"/>
      <c r="DN591" s="155"/>
      <c r="DO591" s="155"/>
      <c r="DP591" s="155"/>
      <c r="DQ591" s="155"/>
      <c r="DR591" s="155"/>
      <c r="DS591" s="155"/>
      <c r="DT591" s="155"/>
      <c r="DU591" s="155"/>
      <c r="DV591" s="155"/>
      <c r="DW591" s="155"/>
      <c r="DX591" s="155"/>
      <c r="DY591" s="155"/>
      <c r="DZ591" s="155"/>
      <c r="EA591" s="155"/>
      <c r="EB591" s="155"/>
      <c r="EC591" s="155"/>
      <c r="ED591" s="155"/>
      <c r="EE591" s="155"/>
      <c r="EF591" s="155"/>
      <c r="EG591" s="155"/>
      <c r="EH591" s="155"/>
      <c r="EI591" s="155"/>
      <c r="EJ591" s="155"/>
      <c r="EK591" s="155"/>
      <c r="EL591" s="155"/>
      <c r="EM591" s="155"/>
    </row>
    <row r="592" customFormat="false" ht="18" hidden="false" customHeight="true" outlineLevel="0" collapsed="false">
      <c r="A592" s="155"/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  <c r="Y592" s="155"/>
      <c r="Z592" s="155"/>
      <c r="AA592" s="155"/>
      <c r="AB592" s="155"/>
      <c r="AC592" s="155"/>
      <c r="AD592" s="155"/>
      <c r="AE592" s="155"/>
      <c r="AF592" s="155"/>
      <c r="AG592" s="155"/>
      <c r="AH592" s="155"/>
      <c r="AI592" s="155"/>
      <c r="AJ592" s="155"/>
      <c r="AK592" s="155"/>
      <c r="AL592" s="155"/>
      <c r="AM592" s="155"/>
      <c r="AN592" s="155"/>
      <c r="AO592" s="155"/>
      <c r="AP592" s="155"/>
      <c r="AQ592" s="155"/>
      <c r="AR592" s="155"/>
      <c r="AS592" s="155"/>
      <c r="AT592" s="155"/>
      <c r="AU592" s="155"/>
      <c r="AV592" s="155"/>
      <c r="AW592" s="155"/>
      <c r="AX592" s="155"/>
      <c r="AY592" s="155"/>
      <c r="AZ592" s="155"/>
      <c r="BA592" s="155"/>
      <c r="BB592" s="155"/>
      <c r="BC592" s="155"/>
      <c r="BD592" s="155"/>
      <c r="BE592" s="155"/>
      <c r="BF592" s="155"/>
      <c r="BG592" s="155"/>
      <c r="BH592" s="155"/>
      <c r="BI592" s="155"/>
      <c r="BJ592" s="155"/>
      <c r="BK592" s="155"/>
      <c r="BL592" s="155"/>
      <c r="BM592" s="155"/>
      <c r="BN592" s="155"/>
      <c r="BO592" s="155"/>
      <c r="BP592" s="155"/>
      <c r="BQ592" s="155"/>
      <c r="BR592" s="155"/>
      <c r="BS592" s="155"/>
      <c r="BT592" s="155"/>
      <c r="BU592" s="155"/>
      <c r="BV592" s="155"/>
      <c r="BW592" s="155"/>
      <c r="BX592" s="155"/>
      <c r="BY592" s="155"/>
      <c r="BZ592" s="155"/>
      <c r="CA592" s="155"/>
      <c r="CB592" s="155"/>
      <c r="CC592" s="155"/>
      <c r="CD592" s="155"/>
      <c r="CE592" s="155"/>
      <c r="CF592" s="155"/>
      <c r="CG592" s="155"/>
      <c r="CH592" s="155"/>
      <c r="CI592" s="155"/>
      <c r="CJ592" s="155"/>
      <c r="CK592" s="155"/>
      <c r="CL592" s="155"/>
      <c r="CM592" s="155"/>
      <c r="CN592" s="155"/>
      <c r="CO592" s="155"/>
      <c r="CP592" s="155"/>
      <c r="CQ592" s="155"/>
      <c r="CR592" s="155"/>
      <c r="CS592" s="155"/>
      <c r="CT592" s="155"/>
      <c r="CU592" s="155"/>
      <c r="CV592" s="155"/>
      <c r="CW592" s="155"/>
      <c r="CX592" s="155"/>
      <c r="CY592" s="155"/>
      <c r="CZ592" s="155"/>
      <c r="DA592" s="155"/>
      <c r="DB592" s="155"/>
      <c r="DC592" s="155"/>
      <c r="DD592" s="155"/>
      <c r="DE592" s="155"/>
      <c r="DF592" s="155"/>
      <c r="DG592" s="155"/>
      <c r="DH592" s="155"/>
      <c r="DI592" s="155"/>
      <c r="DJ592" s="155"/>
      <c r="DK592" s="155"/>
      <c r="DL592" s="155"/>
      <c r="DM592" s="155"/>
      <c r="DN592" s="155"/>
      <c r="DO592" s="155"/>
      <c r="DP592" s="155"/>
      <c r="DQ592" s="155"/>
      <c r="DR592" s="155"/>
      <c r="DS592" s="155"/>
      <c r="DT592" s="155"/>
      <c r="DU592" s="155"/>
      <c r="DV592" s="155"/>
      <c r="DW592" s="155"/>
      <c r="DX592" s="155"/>
      <c r="DY592" s="155"/>
      <c r="DZ592" s="155"/>
      <c r="EA592" s="155"/>
      <c r="EB592" s="155"/>
      <c r="EC592" s="155"/>
      <c r="ED592" s="155"/>
      <c r="EE592" s="155"/>
      <c r="EF592" s="155"/>
      <c r="EG592" s="155"/>
      <c r="EH592" s="155"/>
      <c r="EI592" s="155"/>
      <c r="EJ592" s="155"/>
      <c r="EK592" s="155"/>
      <c r="EL592" s="155"/>
      <c r="EM592" s="155"/>
    </row>
    <row r="593" customFormat="false" ht="18" hidden="false" customHeight="true" outlineLevel="0" collapsed="false">
      <c r="A593" s="155"/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  <c r="Y593" s="155"/>
      <c r="Z593" s="155"/>
      <c r="AA593" s="155"/>
      <c r="AB593" s="155"/>
      <c r="AC593" s="155"/>
      <c r="AD593" s="155"/>
      <c r="AE593" s="155"/>
      <c r="AF593" s="155"/>
      <c r="AG593" s="155"/>
      <c r="AH593" s="155"/>
      <c r="AI593" s="155"/>
      <c r="AJ593" s="155"/>
      <c r="AK593" s="155"/>
      <c r="AL593" s="155"/>
      <c r="AM593" s="155"/>
      <c r="AN593" s="155"/>
      <c r="AO593" s="155"/>
      <c r="AP593" s="155"/>
      <c r="AQ593" s="155"/>
      <c r="AR593" s="155"/>
      <c r="AS593" s="155"/>
      <c r="AT593" s="155"/>
      <c r="AU593" s="155"/>
      <c r="AV593" s="155"/>
      <c r="AW593" s="155"/>
      <c r="AX593" s="155"/>
      <c r="AY593" s="155"/>
      <c r="AZ593" s="155"/>
      <c r="BA593" s="155"/>
      <c r="BB593" s="155"/>
      <c r="BC593" s="155"/>
      <c r="BD593" s="155"/>
      <c r="BE593" s="155"/>
      <c r="BF593" s="155"/>
      <c r="BG593" s="155"/>
      <c r="BH593" s="155"/>
      <c r="BI593" s="155"/>
      <c r="BJ593" s="155"/>
      <c r="BK593" s="155"/>
      <c r="BL593" s="155"/>
      <c r="BM593" s="155"/>
      <c r="BN593" s="155"/>
      <c r="BO593" s="155"/>
      <c r="BP593" s="155"/>
      <c r="BQ593" s="155"/>
      <c r="BR593" s="155"/>
      <c r="BS593" s="155"/>
      <c r="BT593" s="155"/>
      <c r="BU593" s="155"/>
      <c r="BV593" s="155"/>
      <c r="BW593" s="155"/>
      <c r="BX593" s="155"/>
      <c r="BY593" s="155"/>
      <c r="BZ593" s="155"/>
      <c r="CA593" s="155"/>
      <c r="CB593" s="155"/>
      <c r="CC593" s="155"/>
      <c r="CD593" s="155"/>
      <c r="CE593" s="155"/>
      <c r="CF593" s="155"/>
      <c r="CG593" s="155"/>
      <c r="CH593" s="155"/>
      <c r="CI593" s="155"/>
      <c r="CJ593" s="155"/>
      <c r="CK593" s="155"/>
      <c r="CL593" s="155"/>
      <c r="CM593" s="155"/>
      <c r="CN593" s="155"/>
      <c r="CO593" s="155"/>
      <c r="CP593" s="155"/>
      <c r="CQ593" s="155"/>
      <c r="CR593" s="155"/>
      <c r="CS593" s="155"/>
      <c r="CT593" s="155"/>
      <c r="CU593" s="155"/>
      <c r="CV593" s="155"/>
      <c r="CW593" s="155"/>
      <c r="CX593" s="155"/>
      <c r="CY593" s="155"/>
      <c r="CZ593" s="155"/>
      <c r="DA593" s="155"/>
      <c r="DB593" s="155"/>
      <c r="DC593" s="155"/>
      <c r="DD593" s="155"/>
      <c r="DE593" s="155"/>
      <c r="DF593" s="155"/>
      <c r="DG593" s="155"/>
      <c r="DH593" s="155"/>
      <c r="DI593" s="155"/>
      <c r="DJ593" s="155"/>
      <c r="DK593" s="155"/>
      <c r="DL593" s="155"/>
      <c r="DM593" s="155"/>
      <c r="DN593" s="155"/>
      <c r="DO593" s="155"/>
      <c r="DP593" s="155"/>
      <c r="DQ593" s="155"/>
      <c r="DR593" s="155"/>
      <c r="DS593" s="155"/>
      <c r="DT593" s="155"/>
      <c r="DU593" s="155"/>
      <c r="DV593" s="155"/>
      <c r="DW593" s="155"/>
      <c r="DX593" s="155"/>
      <c r="DY593" s="155"/>
      <c r="DZ593" s="155"/>
      <c r="EA593" s="155"/>
      <c r="EB593" s="155"/>
      <c r="EC593" s="155"/>
      <c r="ED593" s="155"/>
      <c r="EE593" s="155"/>
      <c r="EF593" s="155"/>
      <c r="EG593" s="155"/>
      <c r="EH593" s="155"/>
      <c r="EI593" s="155"/>
      <c r="EJ593" s="155"/>
      <c r="EK593" s="155"/>
      <c r="EL593" s="155"/>
      <c r="EM593" s="155"/>
    </row>
    <row r="594" customFormat="false" ht="18" hidden="false" customHeight="true" outlineLevel="0" collapsed="false">
      <c r="A594" s="155"/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  <c r="Y594" s="155"/>
      <c r="Z594" s="155"/>
      <c r="AA594" s="155"/>
      <c r="AB594" s="155"/>
      <c r="AC594" s="155"/>
      <c r="AD594" s="155"/>
      <c r="AE594" s="155"/>
      <c r="AF594" s="155"/>
      <c r="AG594" s="155"/>
      <c r="AH594" s="155"/>
      <c r="AI594" s="155"/>
      <c r="AJ594" s="155"/>
      <c r="AK594" s="155"/>
      <c r="AL594" s="155"/>
      <c r="AM594" s="155"/>
      <c r="AN594" s="155"/>
      <c r="AO594" s="155"/>
      <c r="AP594" s="155"/>
      <c r="AQ594" s="155"/>
      <c r="AR594" s="155"/>
      <c r="AS594" s="155"/>
      <c r="AT594" s="155"/>
      <c r="AU594" s="155"/>
      <c r="AV594" s="155"/>
      <c r="AW594" s="155"/>
      <c r="AX594" s="155"/>
      <c r="AY594" s="155"/>
      <c r="AZ594" s="155"/>
      <c r="BA594" s="155"/>
      <c r="BB594" s="155"/>
      <c r="BC594" s="155"/>
      <c r="BD594" s="155"/>
      <c r="BE594" s="155"/>
      <c r="BF594" s="155"/>
      <c r="BG594" s="155"/>
      <c r="BH594" s="155"/>
      <c r="BI594" s="155"/>
      <c r="BJ594" s="155"/>
      <c r="BK594" s="155"/>
      <c r="BL594" s="155"/>
      <c r="BM594" s="155"/>
      <c r="BN594" s="155"/>
      <c r="BO594" s="155"/>
      <c r="BP594" s="155"/>
      <c r="BQ594" s="155"/>
      <c r="BR594" s="155"/>
      <c r="BS594" s="155"/>
      <c r="BT594" s="155"/>
      <c r="BU594" s="155"/>
      <c r="BV594" s="155"/>
      <c r="BW594" s="155"/>
      <c r="BX594" s="155"/>
      <c r="BY594" s="155"/>
      <c r="BZ594" s="155"/>
      <c r="CA594" s="155"/>
      <c r="CB594" s="155"/>
      <c r="CC594" s="155"/>
      <c r="CD594" s="155"/>
      <c r="CE594" s="155"/>
      <c r="CF594" s="155"/>
      <c r="CG594" s="155"/>
      <c r="CH594" s="155"/>
      <c r="CI594" s="155"/>
      <c r="CJ594" s="155"/>
      <c r="CK594" s="155"/>
      <c r="CL594" s="155"/>
      <c r="CM594" s="155"/>
      <c r="CN594" s="155"/>
      <c r="CO594" s="155"/>
      <c r="CP594" s="155"/>
      <c r="CQ594" s="155"/>
      <c r="CR594" s="155"/>
      <c r="CS594" s="155"/>
      <c r="CT594" s="155"/>
      <c r="CU594" s="155"/>
      <c r="CV594" s="155"/>
      <c r="CW594" s="155"/>
      <c r="CX594" s="155"/>
      <c r="CY594" s="155"/>
      <c r="CZ594" s="155"/>
      <c r="DA594" s="155"/>
      <c r="DB594" s="155"/>
      <c r="DC594" s="155"/>
      <c r="DD594" s="155"/>
      <c r="DE594" s="155"/>
      <c r="DF594" s="155"/>
      <c r="DG594" s="155"/>
      <c r="DH594" s="155"/>
      <c r="DI594" s="155"/>
      <c r="DJ594" s="155"/>
      <c r="DK594" s="155"/>
      <c r="DL594" s="155"/>
      <c r="DM594" s="155"/>
      <c r="DN594" s="155"/>
      <c r="DO594" s="155"/>
      <c r="DP594" s="155"/>
      <c r="DQ594" s="155"/>
      <c r="DR594" s="155"/>
      <c r="DS594" s="155"/>
      <c r="DT594" s="155"/>
      <c r="DU594" s="155"/>
      <c r="DV594" s="155"/>
      <c r="DW594" s="155"/>
      <c r="DX594" s="155"/>
      <c r="DY594" s="155"/>
      <c r="DZ594" s="155"/>
      <c r="EA594" s="155"/>
      <c r="EB594" s="155"/>
      <c r="EC594" s="155"/>
      <c r="ED594" s="155"/>
      <c r="EE594" s="155"/>
      <c r="EF594" s="155"/>
      <c r="EG594" s="155"/>
      <c r="EH594" s="155"/>
      <c r="EI594" s="155"/>
      <c r="EJ594" s="155"/>
      <c r="EK594" s="155"/>
      <c r="EL594" s="155"/>
      <c r="EM594" s="155"/>
    </row>
    <row r="595" customFormat="false" ht="18" hidden="false" customHeight="true" outlineLevel="0" collapsed="false">
      <c r="A595" s="155"/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  <c r="Y595" s="155"/>
      <c r="Z595" s="155"/>
      <c r="AA595" s="155"/>
      <c r="AB595" s="155"/>
      <c r="AC595" s="155"/>
      <c r="AD595" s="155"/>
      <c r="AE595" s="155"/>
      <c r="AF595" s="155"/>
      <c r="AG595" s="155"/>
      <c r="AH595" s="155"/>
      <c r="AI595" s="155"/>
      <c r="AJ595" s="155"/>
      <c r="AK595" s="155"/>
      <c r="AL595" s="155"/>
      <c r="AM595" s="155"/>
      <c r="AN595" s="155"/>
      <c r="AO595" s="155"/>
      <c r="AP595" s="155"/>
      <c r="AQ595" s="155"/>
      <c r="AR595" s="155"/>
      <c r="AS595" s="155"/>
      <c r="AT595" s="155"/>
      <c r="AU595" s="155"/>
      <c r="AV595" s="155"/>
      <c r="AW595" s="155"/>
      <c r="AX595" s="155"/>
      <c r="AY595" s="155"/>
      <c r="AZ595" s="155"/>
      <c r="BA595" s="155"/>
      <c r="BB595" s="155"/>
      <c r="BC595" s="155"/>
      <c r="BD595" s="155"/>
      <c r="BE595" s="155"/>
      <c r="BF595" s="155"/>
      <c r="BG595" s="155"/>
      <c r="BH595" s="155"/>
      <c r="BI595" s="155"/>
      <c r="BJ595" s="155"/>
      <c r="BK595" s="155"/>
      <c r="BL595" s="155"/>
      <c r="BM595" s="155"/>
      <c r="BN595" s="155"/>
      <c r="BO595" s="155"/>
      <c r="BP595" s="155"/>
      <c r="BQ595" s="155"/>
      <c r="BR595" s="155"/>
      <c r="BS595" s="155"/>
      <c r="BT595" s="155"/>
      <c r="BU595" s="155"/>
      <c r="BV595" s="155"/>
      <c r="BW595" s="155"/>
      <c r="BX595" s="155"/>
      <c r="BY595" s="155"/>
      <c r="BZ595" s="155"/>
      <c r="CA595" s="155"/>
      <c r="CB595" s="155"/>
      <c r="CC595" s="155"/>
      <c r="CD595" s="155"/>
      <c r="CE595" s="155"/>
      <c r="CF595" s="155"/>
      <c r="CG595" s="155"/>
      <c r="CH595" s="155"/>
      <c r="CI595" s="155"/>
      <c r="CJ595" s="155"/>
      <c r="CK595" s="155"/>
      <c r="CL595" s="155"/>
      <c r="CM595" s="155"/>
      <c r="CN595" s="155"/>
      <c r="CO595" s="155"/>
      <c r="CP595" s="155"/>
      <c r="CQ595" s="155"/>
      <c r="CR595" s="155"/>
      <c r="CS595" s="155"/>
      <c r="CT595" s="155"/>
      <c r="CU595" s="155"/>
      <c r="CV595" s="155"/>
      <c r="CW595" s="155"/>
      <c r="CX595" s="155"/>
      <c r="CY595" s="155"/>
      <c r="CZ595" s="155"/>
      <c r="DA595" s="155"/>
      <c r="DB595" s="155"/>
      <c r="DC595" s="155"/>
      <c r="DD595" s="155"/>
      <c r="DE595" s="155"/>
      <c r="DF595" s="155"/>
      <c r="DG595" s="155"/>
      <c r="DH595" s="155"/>
      <c r="DI595" s="155"/>
      <c r="DJ595" s="155"/>
      <c r="DK595" s="155"/>
      <c r="DL595" s="155"/>
      <c r="DM595" s="155"/>
      <c r="DN595" s="155"/>
      <c r="DO595" s="155"/>
      <c r="DP595" s="155"/>
      <c r="DQ595" s="155"/>
      <c r="DR595" s="155"/>
      <c r="DS595" s="155"/>
      <c r="DT595" s="155"/>
      <c r="DU595" s="155"/>
      <c r="DV595" s="155"/>
      <c r="DW595" s="155"/>
      <c r="DX595" s="155"/>
      <c r="DY595" s="155"/>
      <c r="DZ595" s="155"/>
      <c r="EA595" s="155"/>
      <c r="EB595" s="155"/>
      <c r="EC595" s="155"/>
      <c r="ED595" s="155"/>
      <c r="EE595" s="155"/>
      <c r="EF595" s="155"/>
      <c r="EG595" s="155"/>
      <c r="EH595" s="155"/>
      <c r="EI595" s="155"/>
      <c r="EJ595" s="155"/>
      <c r="EK595" s="155"/>
      <c r="EL595" s="155"/>
      <c r="EM595" s="155"/>
    </row>
    <row r="596" customFormat="false" ht="18" hidden="false" customHeight="true" outlineLevel="0" collapsed="false">
      <c r="A596" s="155"/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  <c r="Y596" s="155"/>
      <c r="Z596" s="155"/>
      <c r="AA596" s="155"/>
      <c r="AB596" s="155"/>
      <c r="AC596" s="155"/>
      <c r="AD596" s="155"/>
      <c r="AE596" s="155"/>
      <c r="AF596" s="155"/>
      <c r="AG596" s="155"/>
      <c r="AH596" s="155"/>
      <c r="AI596" s="155"/>
      <c r="AJ596" s="155"/>
      <c r="AK596" s="155"/>
      <c r="AL596" s="155"/>
      <c r="AM596" s="155"/>
      <c r="AN596" s="155"/>
      <c r="AO596" s="155"/>
      <c r="AP596" s="155"/>
      <c r="AQ596" s="155"/>
      <c r="AR596" s="155"/>
      <c r="AS596" s="155"/>
      <c r="AT596" s="155"/>
      <c r="AU596" s="155"/>
      <c r="AV596" s="155"/>
      <c r="AW596" s="155"/>
      <c r="AX596" s="155"/>
      <c r="AY596" s="155"/>
      <c r="AZ596" s="155"/>
      <c r="BA596" s="155"/>
      <c r="BB596" s="155"/>
      <c r="BC596" s="155"/>
      <c r="BD596" s="155"/>
      <c r="BE596" s="155"/>
      <c r="BF596" s="155"/>
      <c r="BG596" s="155"/>
      <c r="BH596" s="155"/>
      <c r="BI596" s="155"/>
      <c r="BJ596" s="155"/>
      <c r="BK596" s="155"/>
      <c r="BL596" s="155"/>
      <c r="BM596" s="155"/>
      <c r="BN596" s="155"/>
      <c r="BO596" s="155"/>
      <c r="BP596" s="155"/>
      <c r="BQ596" s="155"/>
      <c r="BR596" s="155"/>
      <c r="BS596" s="155"/>
      <c r="BT596" s="155"/>
      <c r="BU596" s="155"/>
      <c r="BV596" s="155"/>
      <c r="BW596" s="155"/>
      <c r="BX596" s="155"/>
      <c r="BY596" s="155"/>
      <c r="BZ596" s="155"/>
      <c r="CA596" s="155"/>
      <c r="CB596" s="155"/>
      <c r="CC596" s="155"/>
      <c r="CD596" s="155"/>
      <c r="CE596" s="155"/>
      <c r="CF596" s="155"/>
      <c r="CG596" s="155"/>
      <c r="CH596" s="155"/>
      <c r="CI596" s="155"/>
      <c r="CJ596" s="155"/>
      <c r="CK596" s="155"/>
      <c r="CL596" s="155"/>
      <c r="CM596" s="155"/>
      <c r="CN596" s="155"/>
      <c r="CO596" s="155"/>
      <c r="CP596" s="155"/>
      <c r="CQ596" s="155"/>
      <c r="CR596" s="155"/>
      <c r="CS596" s="155"/>
      <c r="CT596" s="155"/>
      <c r="CU596" s="155"/>
      <c r="CV596" s="155"/>
      <c r="CW596" s="155"/>
      <c r="CX596" s="155"/>
      <c r="CY596" s="155"/>
      <c r="CZ596" s="155"/>
      <c r="DA596" s="155"/>
      <c r="DB596" s="155"/>
      <c r="DC596" s="155"/>
      <c r="DD596" s="155"/>
      <c r="DE596" s="155"/>
      <c r="DF596" s="155"/>
      <c r="DG596" s="155"/>
      <c r="DH596" s="155"/>
      <c r="DI596" s="155"/>
      <c r="DJ596" s="155"/>
      <c r="DK596" s="155"/>
      <c r="DL596" s="155"/>
      <c r="DM596" s="155"/>
      <c r="DN596" s="155"/>
      <c r="DO596" s="155"/>
      <c r="DP596" s="155"/>
      <c r="DQ596" s="155"/>
      <c r="DR596" s="155"/>
      <c r="DS596" s="155"/>
      <c r="DT596" s="155"/>
      <c r="DU596" s="155"/>
      <c r="DV596" s="155"/>
      <c r="DW596" s="155"/>
      <c r="DX596" s="155"/>
      <c r="DY596" s="155"/>
      <c r="DZ596" s="155"/>
      <c r="EA596" s="155"/>
      <c r="EB596" s="155"/>
      <c r="EC596" s="155"/>
      <c r="ED596" s="155"/>
      <c r="EE596" s="155"/>
      <c r="EF596" s="155"/>
      <c r="EG596" s="155"/>
      <c r="EH596" s="155"/>
      <c r="EI596" s="155"/>
      <c r="EJ596" s="155"/>
      <c r="EK596" s="155"/>
      <c r="EL596" s="155"/>
      <c r="EM596" s="155"/>
    </row>
    <row r="597" customFormat="false" ht="18" hidden="false" customHeight="true" outlineLevel="0" collapsed="false">
      <c r="A597" s="155"/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  <c r="AA597" s="155"/>
      <c r="AB597" s="155"/>
      <c r="AC597" s="155"/>
      <c r="AD597" s="155"/>
      <c r="AE597" s="155"/>
      <c r="AF597" s="155"/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5"/>
      <c r="BH597" s="155"/>
      <c r="BI597" s="155"/>
      <c r="BJ597" s="155"/>
      <c r="BK597" s="155"/>
      <c r="BL597" s="155"/>
      <c r="BM597" s="155"/>
      <c r="BN597" s="155"/>
      <c r="BO597" s="155"/>
      <c r="BP597" s="155"/>
      <c r="BQ597" s="155"/>
      <c r="BR597" s="155"/>
      <c r="BS597" s="155"/>
      <c r="BT597" s="155"/>
      <c r="BU597" s="155"/>
      <c r="BV597" s="155"/>
      <c r="BW597" s="155"/>
      <c r="BX597" s="155"/>
      <c r="BY597" s="155"/>
      <c r="BZ597" s="155"/>
      <c r="CA597" s="155"/>
      <c r="CB597" s="155"/>
      <c r="CC597" s="155"/>
      <c r="CD597" s="155"/>
      <c r="CE597" s="155"/>
      <c r="CF597" s="155"/>
      <c r="CG597" s="155"/>
      <c r="CH597" s="155"/>
      <c r="CI597" s="155"/>
      <c r="CJ597" s="155"/>
      <c r="CK597" s="155"/>
      <c r="CL597" s="155"/>
      <c r="CM597" s="155"/>
      <c r="CN597" s="155"/>
      <c r="CO597" s="155"/>
      <c r="CP597" s="155"/>
      <c r="CQ597" s="155"/>
      <c r="CR597" s="155"/>
      <c r="CS597" s="155"/>
      <c r="CT597" s="155"/>
      <c r="CU597" s="155"/>
      <c r="CV597" s="155"/>
      <c r="CW597" s="155"/>
      <c r="CX597" s="155"/>
      <c r="CY597" s="155"/>
      <c r="CZ597" s="155"/>
      <c r="DA597" s="155"/>
      <c r="DB597" s="155"/>
      <c r="DC597" s="155"/>
      <c r="DD597" s="155"/>
      <c r="DE597" s="155"/>
      <c r="DF597" s="155"/>
      <c r="DG597" s="155"/>
      <c r="DH597" s="155"/>
      <c r="DI597" s="155"/>
      <c r="DJ597" s="155"/>
      <c r="DK597" s="155"/>
      <c r="DL597" s="155"/>
      <c r="DM597" s="155"/>
      <c r="DN597" s="155"/>
      <c r="DO597" s="155"/>
      <c r="DP597" s="155"/>
      <c r="DQ597" s="155"/>
      <c r="DR597" s="155"/>
      <c r="DS597" s="155"/>
      <c r="DT597" s="155"/>
      <c r="DU597" s="155"/>
      <c r="DV597" s="155"/>
      <c r="DW597" s="155"/>
      <c r="DX597" s="155"/>
      <c r="DY597" s="155"/>
      <c r="DZ597" s="155"/>
      <c r="EA597" s="155"/>
      <c r="EB597" s="155"/>
      <c r="EC597" s="155"/>
      <c r="ED597" s="155"/>
      <c r="EE597" s="155"/>
      <c r="EF597" s="155"/>
      <c r="EG597" s="155"/>
      <c r="EH597" s="155"/>
      <c r="EI597" s="155"/>
      <c r="EJ597" s="155"/>
      <c r="EK597" s="155"/>
      <c r="EL597" s="155"/>
      <c r="EM597" s="155"/>
    </row>
    <row r="598" customFormat="false" ht="18" hidden="false" customHeight="true" outlineLevel="0" collapsed="false">
      <c r="A598" s="155"/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  <c r="AA598" s="155"/>
      <c r="AB598" s="155"/>
      <c r="AC598" s="155"/>
      <c r="AD598" s="155"/>
      <c r="AE598" s="155"/>
      <c r="AF598" s="155"/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5"/>
      <c r="BH598" s="155"/>
      <c r="BI598" s="155"/>
      <c r="BJ598" s="155"/>
      <c r="BK598" s="155"/>
      <c r="BL598" s="155"/>
      <c r="BM598" s="155"/>
      <c r="BN598" s="155"/>
      <c r="BO598" s="155"/>
      <c r="BP598" s="155"/>
      <c r="BQ598" s="155"/>
      <c r="BR598" s="155"/>
      <c r="BS598" s="155"/>
      <c r="BT598" s="155"/>
      <c r="BU598" s="155"/>
      <c r="BV598" s="155"/>
      <c r="BW598" s="155"/>
      <c r="BX598" s="155"/>
      <c r="BY598" s="155"/>
      <c r="BZ598" s="155"/>
      <c r="CA598" s="155"/>
      <c r="CB598" s="155"/>
      <c r="CC598" s="155"/>
      <c r="CD598" s="155"/>
      <c r="CE598" s="155"/>
      <c r="CF598" s="155"/>
      <c r="CG598" s="155"/>
      <c r="CH598" s="155"/>
      <c r="CI598" s="155"/>
      <c r="CJ598" s="155"/>
      <c r="CK598" s="155"/>
      <c r="CL598" s="155"/>
      <c r="CM598" s="155"/>
      <c r="CN598" s="155"/>
      <c r="CO598" s="155"/>
      <c r="CP598" s="155"/>
      <c r="CQ598" s="155"/>
      <c r="CR598" s="155"/>
      <c r="CS598" s="155"/>
      <c r="CT598" s="155"/>
      <c r="CU598" s="155"/>
      <c r="CV598" s="155"/>
      <c r="CW598" s="155"/>
      <c r="CX598" s="155"/>
      <c r="CY598" s="155"/>
      <c r="CZ598" s="155"/>
      <c r="DA598" s="155"/>
      <c r="DB598" s="155"/>
      <c r="DC598" s="155"/>
      <c r="DD598" s="155"/>
      <c r="DE598" s="155"/>
      <c r="DF598" s="155"/>
      <c r="DG598" s="155"/>
      <c r="DH598" s="155"/>
      <c r="DI598" s="155"/>
      <c r="DJ598" s="155"/>
      <c r="DK598" s="155"/>
      <c r="DL598" s="155"/>
      <c r="DM598" s="155"/>
      <c r="DN598" s="155"/>
      <c r="DO598" s="155"/>
      <c r="DP598" s="155"/>
      <c r="DQ598" s="155"/>
      <c r="DR598" s="155"/>
      <c r="DS598" s="155"/>
      <c r="DT598" s="155"/>
      <c r="DU598" s="155"/>
      <c r="DV598" s="155"/>
      <c r="DW598" s="155"/>
      <c r="DX598" s="155"/>
      <c r="DY598" s="155"/>
      <c r="DZ598" s="155"/>
      <c r="EA598" s="155"/>
      <c r="EB598" s="155"/>
      <c r="EC598" s="155"/>
      <c r="ED598" s="155"/>
      <c r="EE598" s="155"/>
      <c r="EF598" s="155"/>
      <c r="EG598" s="155"/>
      <c r="EH598" s="155"/>
      <c r="EI598" s="155"/>
      <c r="EJ598" s="155"/>
      <c r="EK598" s="155"/>
      <c r="EL598" s="155"/>
      <c r="EM598" s="155"/>
    </row>
    <row r="599" customFormat="false" ht="18" hidden="false" customHeight="true" outlineLevel="0" collapsed="false">
      <c r="A599" s="155"/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  <c r="Y599" s="155"/>
      <c r="Z599" s="155"/>
      <c r="AA599" s="155"/>
      <c r="AB599" s="155"/>
      <c r="AC599" s="155"/>
      <c r="AD599" s="155"/>
      <c r="AE599" s="155"/>
      <c r="AF599" s="155"/>
      <c r="AG599" s="155"/>
      <c r="AH599" s="155"/>
      <c r="AI599" s="155"/>
      <c r="AJ599" s="155"/>
      <c r="AK599" s="155"/>
      <c r="AL599" s="155"/>
      <c r="AM599" s="155"/>
      <c r="AN599" s="155"/>
      <c r="AO599" s="155"/>
      <c r="AP599" s="155"/>
      <c r="AQ599" s="155"/>
      <c r="AR599" s="155"/>
      <c r="AS599" s="155"/>
      <c r="AT599" s="155"/>
      <c r="AU599" s="155"/>
      <c r="AV599" s="155"/>
      <c r="AW599" s="155"/>
      <c r="AX599" s="155"/>
      <c r="AY599" s="155"/>
      <c r="AZ599" s="155"/>
      <c r="BA599" s="155"/>
      <c r="BB599" s="155"/>
      <c r="BC599" s="155"/>
      <c r="BD599" s="155"/>
      <c r="BE599" s="155"/>
      <c r="BF599" s="155"/>
      <c r="BG599" s="155"/>
      <c r="BH599" s="155"/>
      <c r="BI599" s="155"/>
      <c r="BJ599" s="155"/>
      <c r="BK599" s="155"/>
      <c r="BL599" s="155"/>
      <c r="BM599" s="155"/>
      <c r="BN599" s="155"/>
      <c r="BO599" s="155"/>
      <c r="BP599" s="155"/>
      <c r="BQ599" s="155"/>
      <c r="BR599" s="155"/>
      <c r="BS599" s="155"/>
      <c r="BT599" s="155"/>
      <c r="BU599" s="155"/>
      <c r="BV599" s="155"/>
      <c r="BW599" s="155"/>
      <c r="BX599" s="155"/>
      <c r="BY599" s="155"/>
      <c r="BZ599" s="155"/>
      <c r="CA599" s="155"/>
      <c r="CB599" s="155"/>
      <c r="CC599" s="155"/>
      <c r="CD599" s="155"/>
      <c r="CE599" s="155"/>
      <c r="CF599" s="155"/>
      <c r="CG599" s="155"/>
      <c r="CH599" s="155"/>
      <c r="CI599" s="155"/>
      <c r="CJ599" s="155"/>
      <c r="CK599" s="155"/>
      <c r="CL599" s="155"/>
      <c r="CM599" s="155"/>
      <c r="CN599" s="155"/>
      <c r="CO599" s="155"/>
      <c r="CP599" s="155"/>
      <c r="CQ599" s="155"/>
      <c r="CR599" s="155"/>
      <c r="CS599" s="155"/>
      <c r="CT599" s="155"/>
      <c r="CU599" s="155"/>
      <c r="CV599" s="155"/>
      <c r="CW599" s="155"/>
      <c r="CX599" s="155"/>
      <c r="CY599" s="155"/>
      <c r="CZ599" s="155"/>
      <c r="DA599" s="155"/>
      <c r="DB599" s="155"/>
      <c r="DC599" s="155"/>
      <c r="DD599" s="155"/>
      <c r="DE599" s="155"/>
      <c r="DF599" s="155"/>
      <c r="DG599" s="155"/>
      <c r="DH599" s="155"/>
      <c r="DI599" s="155"/>
      <c r="DJ599" s="155"/>
      <c r="DK599" s="155"/>
      <c r="DL599" s="155"/>
      <c r="DM599" s="155"/>
      <c r="DN599" s="155"/>
      <c r="DO599" s="155"/>
      <c r="DP599" s="155"/>
      <c r="DQ599" s="155"/>
      <c r="DR599" s="155"/>
      <c r="DS599" s="155"/>
      <c r="DT599" s="155"/>
      <c r="DU599" s="155"/>
      <c r="DV599" s="155"/>
      <c r="DW599" s="155"/>
      <c r="DX599" s="155"/>
      <c r="DY599" s="155"/>
      <c r="DZ599" s="155"/>
      <c r="EA599" s="155"/>
      <c r="EB599" s="155"/>
      <c r="EC599" s="155"/>
      <c r="ED599" s="155"/>
      <c r="EE599" s="155"/>
      <c r="EF599" s="155"/>
      <c r="EG599" s="155"/>
      <c r="EH599" s="155"/>
      <c r="EI599" s="155"/>
      <c r="EJ599" s="155"/>
      <c r="EK599" s="155"/>
      <c r="EL599" s="155"/>
      <c r="EM599" s="155"/>
    </row>
    <row r="600" customFormat="false" ht="18" hidden="false" customHeight="true" outlineLevel="0" collapsed="false">
      <c r="A600" s="155"/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  <c r="Y600" s="155"/>
      <c r="Z600" s="155"/>
      <c r="AA600" s="155"/>
      <c r="AB600" s="155"/>
      <c r="AC600" s="155"/>
      <c r="AD600" s="155"/>
      <c r="AE600" s="155"/>
      <c r="AF600" s="155"/>
      <c r="AG600" s="155"/>
      <c r="AH600" s="155"/>
      <c r="AI600" s="155"/>
      <c r="AJ600" s="155"/>
      <c r="AK600" s="155"/>
      <c r="AL600" s="155"/>
      <c r="AM600" s="155"/>
      <c r="AN600" s="155"/>
      <c r="AO600" s="155"/>
      <c r="AP600" s="155"/>
      <c r="AQ600" s="155"/>
      <c r="AR600" s="155"/>
      <c r="AS600" s="155"/>
      <c r="AT600" s="155"/>
      <c r="AU600" s="155"/>
      <c r="AV600" s="155"/>
      <c r="AW600" s="155"/>
      <c r="AX600" s="155"/>
      <c r="AY600" s="155"/>
      <c r="AZ600" s="155"/>
      <c r="BA600" s="155"/>
      <c r="BB600" s="155"/>
      <c r="BC600" s="155"/>
      <c r="BD600" s="155"/>
      <c r="BE600" s="155"/>
      <c r="BF600" s="155"/>
      <c r="BG600" s="155"/>
      <c r="BH600" s="155"/>
      <c r="BI600" s="155"/>
      <c r="BJ600" s="155"/>
      <c r="BK600" s="155"/>
      <c r="BL600" s="155"/>
      <c r="BM600" s="155"/>
      <c r="BN600" s="155"/>
      <c r="BO600" s="155"/>
      <c r="BP600" s="155"/>
      <c r="BQ600" s="155"/>
      <c r="BR600" s="155"/>
      <c r="BS600" s="155"/>
      <c r="BT600" s="155"/>
      <c r="BU600" s="155"/>
      <c r="BV600" s="155"/>
      <c r="BW600" s="155"/>
      <c r="BX600" s="155"/>
      <c r="BY600" s="155"/>
      <c r="BZ600" s="155"/>
      <c r="CA600" s="155"/>
      <c r="CB600" s="155"/>
      <c r="CC600" s="155"/>
      <c r="CD600" s="155"/>
      <c r="CE600" s="155"/>
      <c r="CF600" s="155"/>
      <c r="CG600" s="155"/>
      <c r="CH600" s="155"/>
      <c r="CI600" s="155"/>
      <c r="CJ600" s="155"/>
      <c r="CK600" s="155"/>
      <c r="CL600" s="155"/>
      <c r="CM600" s="155"/>
      <c r="CN600" s="155"/>
      <c r="CO600" s="155"/>
      <c r="CP600" s="155"/>
      <c r="CQ600" s="155"/>
      <c r="CR600" s="155"/>
      <c r="CS600" s="155"/>
      <c r="CT600" s="155"/>
      <c r="CU600" s="155"/>
      <c r="CV600" s="155"/>
      <c r="CW600" s="155"/>
      <c r="CX600" s="155"/>
      <c r="CY600" s="155"/>
      <c r="CZ600" s="155"/>
      <c r="DA600" s="155"/>
      <c r="DB600" s="155"/>
      <c r="DC600" s="155"/>
      <c r="DD600" s="155"/>
      <c r="DE600" s="155"/>
      <c r="DF600" s="155"/>
      <c r="DG600" s="155"/>
      <c r="DH600" s="155"/>
      <c r="DI600" s="155"/>
      <c r="DJ600" s="155"/>
      <c r="DK600" s="155"/>
      <c r="DL600" s="155"/>
      <c r="DM600" s="155"/>
      <c r="DN600" s="155"/>
      <c r="DO600" s="155"/>
      <c r="DP600" s="155"/>
      <c r="DQ600" s="155"/>
      <c r="DR600" s="155"/>
      <c r="DS600" s="155"/>
      <c r="DT600" s="155"/>
      <c r="DU600" s="155"/>
      <c r="DV600" s="155"/>
      <c r="DW600" s="155"/>
      <c r="DX600" s="155"/>
      <c r="DY600" s="155"/>
      <c r="DZ600" s="155"/>
      <c r="EA600" s="155"/>
      <c r="EB600" s="155"/>
      <c r="EC600" s="155"/>
      <c r="ED600" s="155"/>
      <c r="EE600" s="155"/>
      <c r="EF600" s="155"/>
      <c r="EG600" s="155"/>
      <c r="EH600" s="155"/>
      <c r="EI600" s="155"/>
      <c r="EJ600" s="155"/>
      <c r="EK600" s="155"/>
      <c r="EL600" s="155"/>
      <c r="EM600" s="155"/>
    </row>
    <row r="601" customFormat="false" ht="18" hidden="false" customHeight="true" outlineLevel="0" collapsed="false">
      <c r="A601" s="155"/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  <c r="Y601" s="155"/>
      <c r="Z601" s="155"/>
      <c r="AA601" s="155"/>
      <c r="AB601" s="155"/>
      <c r="AC601" s="155"/>
      <c r="AD601" s="155"/>
      <c r="AE601" s="155"/>
      <c r="AF601" s="155"/>
      <c r="AG601" s="155"/>
      <c r="AH601" s="155"/>
      <c r="AI601" s="155"/>
      <c r="AJ601" s="155"/>
      <c r="AK601" s="155"/>
      <c r="AL601" s="155"/>
      <c r="AM601" s="155"/>
      <c r="AN601" s="155"/>
      <c r="AO601" s="155"/>
      <c r="AP601" s="155"/>
      <c r="AQ601" s="155"/>
      <c r="AR601" s="155"/>
      <c r="AS601" s="155"/>
      <c r="AT601" s="155"/>
      <c r="AU601" s="155"/>
      <c r="AV601" s="155"/>
      <c r="AW601" s="155"/>
      <c r="AX601" s="155"/>
      <c r="AY601" s="155"/>
      <c r="AZ601" s="155"/>
      <c r="BA601" s="155"/>
      <c r="BB601" s="155"/>
      <c r="BC601" s="155"/>
      <c r="BD601" s="155"/>
      <c r="BE601" s="155"/>
      <c r="BF601" s="155"/>
      <c r="BG601" s="155"/>
      <c r="BH601" s="155"/>
      <c r="BI601" s="155"/>
      <c r="BJ601" s="155"/>
      <c r="BK601" s="155"/>
      <c r="BL601" s="155"/>
      <c r="BM601" s="155"/>
      <c r="BN601" s="155"/>
      <c r="BO601" s="155"/>
      <c r="BP601" s="155"/>
      <c r="BQ601" s="155"/>
      <c r="BR601" s="155"/>
      <c r="BS601" s="155"/>
      <c r="BT601" s="155"/>
      <c r="BU601" s="155"/>
      <c r="BV601" s="155"/>
      <c r="BW601" s="155"/>
      <c r="BX601" s="155"/>
      <c r="BY601" s="155"/>
      <c r="BZ601" s="155"/>
      <c r="CA601" s="155"/>
      <c r="CB601" s="155"/>
      <c r="CC601" s="155"/>
      <c r="CD601" s="155"/>
      <c r="CE601" s="155"/>
      <c r="CF601" s="155"/>
      <c r="CG601" s="155"/>
      <c r="CH601" s="155"/>
      <c r="CI601" s="155"/>
      <c r="CJ601" s="155"/>
      <c r="CK601" s="155"/>
      <c r="CL601" s="155"/>
      <c r="CM601" s="155"/>
      <c r="CN601" s="155"/>
      <c r="CO601" s="155"/>
      <c r="CP601" s="155"/>
      <c r="CQ601" s="155"/>
      <c r="CR601" s="155"/>
      <c r="CS601" s="155"/>
      <c r="CT601" s="155"/>
      <c r="CU601" s="155"/>
      <c r="CV601" s="155"/>
      <c r="CW601" s="155"/>
      <c r="CX601" s="155"/>
      <c r="CY601" s="155"/>
      <c r="CZ601" s="155"/>
      <c r="DA601" s="155"/>
      <c r="DB601" s="155"/>
      <c r="DC601" s="155"/>
      <c r="DD601" s="155"/>
      <c r="DE601" s="155"/>
      <c r="DF601" s="155"/>
      <c r="DG601" s="155"/>
      <c r="DH601" s="155"/>
      <c r="DI601" s="155"/>
      <c r="DJ601" s="155"/>
      <c r="DK601" s="155"/>
      <c r="DL601" s="155"/>
      <c r="DM601" s="155"/>
      <c r="DN601" s="155"/>
      <c r="DO601" s="155"/>
      <c r="DP601" s="155"/>
      <c r="DQ601" s="155"/>
      <c r="DR601" s="155"/>
      <c r="DS601" s="155"/>
      <c r="DT601" s="155"/>
      <c r="DU601" s="155"/>
      <c r="DV601" s="155"/>
      <c r="DW601" s="155"/>
      <c r="DX601" s="155"/>
      <c r="DY601" s="155"/>
      <c r="DZ601" s="155"/>
      <c r="EA601" s="155"/>
      <c r="EB601" s="155"/>
      <c r="EC601" s="155"/>
      <c r="ED601" s="155"/>
      <c r="EE601" s="155"/>
      <c r="EF601" s="155"/>
      <c r="EG601" s="155"/>
      <c r="EH601" s="155"/>
      <c r="EI601" s="155"/>
      <c r="EJ601" s="155"/>
      <c r="EK601" s="155"/>
      <c r="EL601" s="155"/>
      <c r="EM601" s="155"/>
    </row>
    <row r="602" customFormat="false" ht="18" hidden="false" customHeight="true" outlineLevel="0" collapsed="false">
      <c r="A602" s="155"/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  <c r="Y602" s="155"/>
      <c r="Z602" s="155"/>
      <c r="AA602" s="155"/>
      <c r="AB602" s="155"/>
      <c r="AC602" s="155"/>
      <c r="AD602" s="155"/>
      <c r="AE602" s="155"/>
      <c r="AF602" s="155"/>
      <c r="AG602" s="155"/>
      <c r="AH602" s="155"/>
      <c r="AI602" s="155"/>
      <c r="AJ602" s="155"/>
      <c r="AK602" s="155"/>
      <c r="AL602" s="155"/>
      <c r="AM602" s="155"/>
      <c r="AN602" s="155"/>
      <c r="AO602" s="155"/>
      <c r="AP602" s="155"/>
      <c r="AQ602" s="155"/>
      <c r="AR602" s="155"/>
      <c r="AS602" s="155"/>
      <c r="AT602" s="155"/>
      <c r="AU602" s="155"/>
      <c r="AV602" s="155"/>
      <c r="AW602" s="155"/>
      <c r="AX602" s="155"/>
      <c r="AY602" s="155"/>
      <c r="AZ602" s="155"/>
      <c r="BA602" s="155"/>
      <c r="BB602" s="155"/>
      <c r="BC602" s="155"/>
      <c r="BD602" s="155"/>
      <c r="BE602" s="155"/>
      <c r="BF602" s="155"/>
      <c r="BG602" s="155"/>
      <c r="BH602" s="155"/>
      <c r="BI602" s="155"/>
      <c r="BJ602" s="155"/>
      <c r="BK602" s="155"/>
      <c r="BL602" s="155"/>
      <c r="BM602" s="155"/>
      <c r="BN602" s="155"/>
      <c r="BO602" s="155"/>
      <c r="BP602" s="155"/>
      <c r="BQ602" s="155"/>
      <c r="BR602" s="155"/>
      <c r="BS602" s="155"/>
      <c r="BT602" s="155"/>
      <c r="BU602" s="155"/>
      <c r="BV602" s="155"/>
      <c r="BW602" s="155"/>
      <c r="BX602" s="155"/>
      <c r="BY602" s="155"/>
      <c r="BZ602" s="155"/>
      <c r="CA602" s="155"/>
      <c r="CB602" s="155"/>
      <c r="CC602" s="155"/>
      <c r="CD602" s="155"/>
      <c r="CE602" s="155"/>
      <c r="CF602" s="155"/>
      <c r="CG602" s="155"/>
      <c r="CH602" s="155"/>
      <c r="CI602" s="155"/>
      <c r="CJ602" s="155"/>
      <c r="CK602" s="155"/>
      <c r="CL602" s="155"/>
      <c r="CM602" s="155"/>
      <c r="CN602" s="155"/>
      <c r="CO602" s="155"/>
      <c r="CP602" s="155"/>
      <c r="CQ602" s="155"/>
      <c r="CR602" s="155"/>
      <c r="CS602" s="155"/>
      <c r="CT602" s="155"/>
      <c r="CU602" s="155"/>
      <c r="CV602" s="155"/>
      <c r="CW602" s="155"/>
      <c r="CX602" s="155"/>
      <c r="CY602" s="155"/>
      <c r="CZ602" s="155"/>
      <c r="DA602" s="155"/>
      <c r="DB602" s="155"/>
      <c r="DC602" s="155"/>
      <c r="DD602" s="155"/>
      <c r="DE602" s="155"/>
      <c r="DF602" s="155"/>
      <c r="DG602" s="155"/>
      <c r="DH602" s="155"/>
      <c r="DI602" s="155"/>
      <c r="DJ602" s="155"/>
      <c r="DK602" s="155"/>
      <c r="DL602" s="155"/>
      <c r="DM602" s="155"/>
      <c r="DN602" s="155"/>
      <c r="DO602" s="155"/>
      <c r="DP602" s="155"/>
      <c r="DQ602" s="155"/>
      <c r="DR602" s="155"/>
      <c r="DS602" s="155"/>
      <c r="DT602" s="155"/>
      <c r="DU602" s="155"/>
      <c r="DV602" s="155"/>
      <c r="DW602" s="155"/>
      <c r="DX602" s="155"/>
      <c r="DY602" s="155"/>
      <c r="DZ602" s="155"/>
      <c r="EA602" s="155"/>
      <c r="EB602" s="155"/>
      <c r="EC602" s="155"/>
      <c r="ED602" s="155"/>
      <c r="EE602" s="155"/>
      <c r="EF602" s="155"/>
      <c r="EG602" s="155"/>
      <c r="EH602" s="155"/>
      <c r="EI602" s="155"/>
      <c r="EJ602" s="155"/>
      <c r="EK602" s="155"/>
      <c r="EL602" s="155"/>
      <c r="EM602" s="155"/>
    </row>
    <row r="603" customFormat="false" ht="18" hidden="false" customHeight="true" outlineLevel="0" collapsed="false">
      <c r="A603" s="155"/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  <c r="Y603" s="155"/>
      <c r="Z603" s="155"/>
      <c r="AA603" s="155"/>
      <c r="AB603" s="155"/>
      <c r="AC603" s="155"/>
      <c r="AD603" s="155"/>
      <c r="AE603" s="155"/>
      <c r="AF603" s="155"/>
      <c r="AG603" s="155"/>
      <c r="AH603" s="155"/>
      <c r="AI603" s="155"/>
      <c r="AJ603" s="155"/>
      <c r="AK603" s="155"/>
      <c r="AL603" s="155"/>
      <c r="AM603" s="155"/>
      <c r="AN603" s="155"/>
      <c r="AO603" s="155"/>
      <c r="AP603" s="155"/>
      <c r="AQ603" s="155"/>
      <c r="AR603" s="155"/>
      <c r="AS603" s="155"/>
      <c r="AT603" s="155"/>
      <c r="AU603" s="155"/>
      <c r="AV603" s="155"/>
      <c r="AW603" s="155"/>
      <c r="AX603" s="155"/>
      <c r="AY603" s="155"/>
      <c r="AZ603" s="155"/>
      <c r="BA603" s="155"/>
      <c r="BB603" s="155"/>
      <c r="BC603" s="155"/>
      <c r="BD603" s="155"/>
      <c r="BE603" s="155"/>
      <c r="BF603" s="155"/>
      <c r="BG603" s="155"/>
      <c r="BH603" s="155"/>
      <c r="BI603" s="155"/>
      <c r="BJ603" s="155"/>
      <c r="BK603" s="155"/>
      <c r="BL603" s="155"/>
      <c r="BM603" s="155"/>
      <c r="BN603" s="155"/>
      <c r="BO603" s="155"/>
      <c r="BP603" s="155"/>
      <c r="BQ603" s="155"/>
      <c r="BR603" s="155"/>
      <c r="BS603" s="155"/>
      <c r="BT603" s="155"/>
      <c r="BU603" s="155"/>
      <c r="BV603" s="155"/>
      <c r="BW603" s="155"/>
      <c r="BX603" s="155"/>
      <c r="BY603" s="155"/>
      <c r="BZ603" s="155"/>
      <c r="CA603" s="155"/>
      <c r="CB603" s="155"/>
      <c r="CC603" s="155"/>
      <c r="CD603" s="155"/>
      <c r="CE603" s="155"/>
      <c r="CF603" s="155"/>
      <c r="CG603" s="155"/>
      <c r="CH603" s="155"/>
      <c r="CI603" s="155"/>
      <c r="CJ603" s="155"/>
      <c r="CK603" s="155"/>
      <c r="CL603" s="155"/>
      <c r="CM603" s="155"/>
      <c r="CN603" s="155"/>
      <c r="CO603" s="155"/>
      <c r="CP603" s="155"/>
      <c r="CQ603" s="155"/>
      <c r="CR603" s="155"/>
      <c r="CS603" s="155"/>
      <c r="CT603" s="155"/>
      <c r="CU603" s="155"/>
      <c r="CV603" s="155"/>
      <c r="CW603" s="155"/>
      <c r="CX603" s="155"/>
      <c r="CY603" s="155"/>
      <c r="CZ603" s="155"/>
      <c r="DA603" s="155"/>
      <c r="DB603" s="155"/>
      <c r="DC603" s="155"/>
      <c r="DD603" s="155"/>
      <c r="DE603" s="155"/>
      <c r="DF603" s="155"/>
      <c r="DG603" s="155"/>
      <c r="DH603" s="155"/>
      <c r="DI603" s="155"/>
      <c r="DJ603" s="155"/>
      <c r="DK603" s="155"/>
      <c r="DL603" s="155"/>
      <c r="DM603" s="155"/>
      <c r="DN603" s="155"/>
      <c r="DO603" s="155"/>
      <c r="DP603" s="155"/>
      <c r="DQ603" s="155"/>
      <c r="DR603" s="155"/>
      <c r="DS603" s="155"/>
      <c r="DT603" s="155"/>
      <c r="DU603" s="155"/>
      <c r="DV603" s="155"/>
      <c r="DW603" s="155"/>
      <c r="DX603" s="155"/>
      <c r="DY603" s="155"/>
      <c r="DZ603" s="155"/>
      <c r="EA603" s="155"/>
      <c r="EB603" s="155"/>
      <c r="EC603" s="155"/>
      <c r="ED603" s="155"/>
      <c r="EE603" s="155"/>
      <c r="EF603" s="155"/>
      <c r="EG603" s="155"/>
      <c r="EH603" s="155"/>
      <c r="EI603" s="155"/>
      <c r="EJ603" s="155"/>
      <c r="EK603" s="155"/>
      <c r="EL603" s="155"/>
      <c r="EM603" s="155"/>
    </row>
    <row r="604" customFormat="false" ht="18" hidden="false" customHeight="true" outlineLevel="0" collapsed="false">
      <c r="A604" s="155"/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  <c r="AA604" s="155"/>
      <c r="AB604" s="155"/>
      <c r="AC604" s="155"/>
      <c r="AD604" s="155"/>
      <c r="AE604" s="155"/>
      <c r="AF604" s="155"/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  <c r="BI604" s="155"/>
      <c r="BJ604" s="155"/>
      <c r="BK604" s="155"/>
      <c r="BL604" s="155"/>
      <c r="BM604" s="155"/>
      <c r="BN604" s="155"/>
      <c r="BO604" s="155"/>
      <c r="BP604" s="155"/>
      <c r="BQ604" s="155"/>
      <c r="BR604" s="155"/>
      <c r="BS604" s="155"/>
      <c r="BT604" s="155"/>
      <c r="BU604" s="155"/>
      <c r="BV604" s="155"/>
      <c r="BW604" s="155"/>
      <c r="BX604" s="155"/>
      <c r="BY604" s="155"/>
      <c r="BZ604" s="155"/>
      <c r="CA604" s="155"/>
      <c r="CB604" s="155"/>
      <c r="CC604" s="155"/>
      <c r="CD604" s="155"/>
      <c r="CE604" s="155"/>
      <c r="CF604" s="155"/>
      <c r="CG604" s="155"/>
      <c r="CH604" s="155"/>
      <c r="CI604" s="155"/>
      <c r="CJ604" s="155"/>
      <c r="CK604" s="155"/>
      <c r="CL604" s="155"/>
      <c r="CM604" s="155"/>
      <c r="CN604" s="155"/>
      <c r="CO604" s="155"/>
      <c r="CP604" s="155"/>
      <c r="CQ604" s="155"/>
      <c r="CR604" s="155"/>
      <c r="CS604" s="155"/>
      <c r="CT604" s="155"/>
      <c r="CU604" s="155"/>
      <c r="CV604" s="155"/>
      <c r="CW604" s="155"/>
      <c r="CX604" s="155"/>
      <c r="CY604" s="155"/>
      <c r="CZ604" s="155"/>
      <c r="DA604" s="155"/>
      <c r="DB604" s="155"/>
      <c r="DC604" s="155"/>
      <c r="DD604" s="155"/>
      <c r="DE604" s="155"/>
      <c r="DF604" s="155"/>
      <c r="DG604" s="155"/>
      <c r="DH604" s="155"/>
      <c r="DI604" s="155"/>
      <c r="DJ604" s="155"/>
      <c r="DK604" s="155"/>
      <c r="DL604" s="155"/>
      <c r="DM604" s="155"/>
      <c r="DN604" s="155"/>
      <c r="DO604" s="155"/>
      <c r="DP604" s="155"/>
      <c r="DQ604" s="155"/>
      <c r="DR604" s="155"/>
      <c r="DS604" s="155"/>
      <c r="DT604" s="155"/>
      <c r="DU604" s="155"/>
      <c r="DV604" s="155"/>
      <c r="DW604" s="155"/>
      <c r="DX604" s="155"/>
      <c r="DY604" s="155"/>
      <c r="DZ604" s="155"/>
      <c r="EA604" s="155"/>
      <c r="EB604" s="155"/>
      <c r="EC604" s="155"/>
      <c r="ED604" s="155"/>
      <c r="EE604" s="155"/>
      <c r="EF604" s="155"/>
      <c r="EG604" s="155"/>
      <c r="EH604" s="155"/>
      <c r="EI604" s="155"/>
      <c r="EJ604" s="155"/>
      <c r="EK604" s="155"/>
      <c r="EL604" s="155"/>
      <c r="EM604" s="155"/>
    </row>
    <row r="605" customFormat="false" ht="18" hidden="false" customHeight="true" outlineLevel="0" collapsed="false">
      <c r="A605" s="155"/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  <c r="Y605" s="155"/>
      <c r="Z605" s="155"/>
      <c r="AA605" s="155"/>
      <c r="AB605" s="155"/>
      <c r="AC605" s="155"/>
      <c r="AD605" s="155"/>
      <c r="AE605" s="155"/>
      <c r="AF605" s="155"/>
      <c r="AG605" s="155"/>
      <c r="AH605" s="155"/>
      <c r="AI605" s="155"/>
      <c r="AJ605" s="155"/>
      <c r="AK605" s="155"/>
      <c r="AL605" s="155"/>
      <c r="AM605" s="155"/>
      <c r="AN605" s="155"/>
      <c r="AO605" s="155"/>
      <c r="AP605" s="155"/>
      <c r="AQ605" s="155"/>
      <c r="AR605" s="155"/>
      <c r="AS605" s="155"/>
      <c r="AT605" s="155"/>
      <c r="AU605" s="155"/>
      <c r="AV605" s="155"/>
      <c r="AW605" s="155"/>
      <c r="AX605" s="155"/>
      <c r="AY605" s="155"/>
      <c r="AZ605" s="155"/>
      <c r="BA605" s="155"/>
      <c r="BB605" s="155"/>
      <c r="BC605" s="155"/>
      <c r="BD605" s="155"/>
      <c r="BE605" s="155"/>
      <c r="BF605" s="155"/>
      <c r="BG605" s="155"/>
      <c r="BH605" s="155"/>
      <c r="BI605" s="155"/>
      <c r="BJ605" s="155"/>
      <c r="BK605" s="155"/>
      <c r="BL605" s="155"/>
      <c r="BM605" s="155"/>
      <c r="BN605" s="155"/>
      <c r="BO605" s="155"/>
      <c r="BP605" s="155"/>
      <c r="BQ605" s="155"/>
      <c r="BR605" s="155"/>
      <c r="BS605" s="155"/>
      <c r="BT605" s="155"/>
      <c r="BU605" s="155"/>
      <c r="BV605" s="155"/>
      <c r="BW605" s="155"/>
      <c r="BX605" s="155"/>
      <c r="BY605" s="155"/>
      <c r="BZ605" s="155"/>
      <c r="CA605" s="155"/>
      <c r="CB605" s="155"/>
      <c r="CC605" s="155"/>
      <c r="CD605" s="155"/>
      <c r="CE605" s="155"/>
      <c r="CF605" s="155"/>
      <c r="CG605" s="155"/>
      <c r="CH605" s="155"/>
      <c r="CI605" s="155"/>
      <c r="CJ605" s="155"/>
      <c r="CK605" s="155"/>
      <c r="CL605" s="155"/>
      <c r="CM605" s="155"/>
      <c r="CN605" s="155"/>
      <c r="CO605" s="155"/>
      <c r="CP605" s="155"/>
      <c r="CQ605" s="155"/>
      <c r="CR605" s="155"/>
      <c r="CS605" s="155"/>
      <c r="CT605" s="155"/>
      <c r="CU605" s="155"/>
      <c r="CV605" s="155"/>
      <c r="CW605" s="155"/>
      <c r="CX605" s="155"/>
      <c r="CY605" s="155"/>
      <c r="CZ605" s="155"/>
      <c r="DA605" s="155"/>
      <c r="DB605" s="155"/>
      <c r="DC605" s="155"/>
      <c r="DD605" s="155"/>
      <c r="DE605" s="155"/>
      <c r="DF605" s="155"/>
      <c r="DG605" s="155"/>
      <c r="DH605" s="155"/>
      <c r="DI605" s="155"/>
      <c r="DJ605" s="155"/>
      <c r="DK605" s="155"/>
      <c r="DL605" s="155"/>
      <c r="DM605" s="155"/>
      <c r="DN605" s="155"/>
      <c r="DO605" s="155"/>
      <c r="DP605" s="155"/>
      <c r="DQ605" s="155"/>
      <c r="DR605" s="155"/>
      <c r="DS605" s="155"/>
      <c r="DT605" s="155"/>
      <c r="DU605" s="155"/>
      <c r="DV605" s="155"/>
      <c r="DW605" s="155"/>
      <c r="DX605" s="155"/>
      <c r="DY605" s="155"/>
      <c r="DZ605" s="155"/>
      <c r="EA605" s="155"/>
      <c r="EB605" s="155"/>
      <c r="EC605" s="155"/>
      <c r="ED605" s="155"/>
      <c r="EE605" s="155"/>
      <c r="EF605" s="155"/>
      <c r="EG605" s="155"/>
      <c r="EH605" s="155"/>
      <c r="EI605" s="155"/>
      <c r="EJ605" s="155"/>
      <c r="EK605" s="155"/>
      <c r="EL605" s="155"/>
      <c r="EM605" s="155"/>
    </row>
    <row r="606" customFormat="false" ht="18" hidden="false" customHeight="true" outlineLevel="0" collapsed="false">
      <c r="A606" s="155"/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  <c r="Y606" s="155"/>
      <c r="Z606" s="155"/>
      <c r="AA606" s="155"/>
      <c r="AB606" s="155"/>
      <c r="AC606" s="155"/>
      <c r="AD606" s="155"/>
      <c r="AE606" s="155"/>
      <c r="AF606" s="155"/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  <c r="AR606" s="155"/>
      <c r="AS606" s="155"/>
      <c r="AT606" s="155"/>
      <c r="AU606" s="155"/>
      <c r="AV606" s="155"/>
      <c r="AW606" s="155"/>
      <c r="AX606" s="155"/>
      <c r="AY606" s="155"/>
      <c r="AZ606" s="155"/>
      <c r="BA606" s="155"/>
      <c r="BB606" s="155"/>
      <c r="BC606" s="155"/>
      <c r="BD606" s="155"/>
      <c r="BE606" s="155"/>
      <c r="BF606" s="155"/>
      <c r="BG606" s="155"/>
      <c r="BH606" s="155"/>
      <c r="BI606" s="155"/>
      <c r="BJ606" s="155"/>
      <c r="BK606" s="155"/>
      <c r="BL606" s="155"/>
      <c r="BM606" s="155"/>
      <c r="BN606" s="155"/>
      <c r="BO606" s="155"/>
      <c r="BP606" s="155"/>
      <c r="BQ606" s="155"/>
      <c r="BR606" s="155"/>
      <c r="BS606" s="155"/>
      <c r="BT606" s="155"/>
      <c r="BU606" s="155"/>
      <c r="BV606" s="155"/>
      <c r="BW606" s="155"/>
      <c r="BX606" s="155"/>
      <c r="BY606" s="155"/>
      <c r="BZ606" s="155"/>
      <c r="CA606" s="155"/>
      <c r="CB606" s="155"/>
      <c r="CC606" s="155"/>
      <c r="CD606" s="155"/>
      <c r="CE606" s="155"/>
      <c r="CF606" s="155"/>
      <c r="CG606" s="155"/>
      <c r="CH606" s="155"/>
      <c r="CI606" s="155"/>
      <c r="CJ606" s="155"/>
      <c r="CK606" s="155"/>
      <c r="CL606" s="155"/>
      <c r="CM606" s="155"/>
      <c r="CN606" s="155"/>
      <c r="CO606" s="155"/>
      <c r="CP606" s="155"/>
      <c r="CQ606" s="155"/>
      <c r="CR606" s="155"/>
      <c r="CS606" s="155"/>
      <c r="CT606" s="155"/>
      <c r="CU606" s="155"/>
      <c r="CV606" s="155"/>
      <c r="CW606" s="155"/>
      <c r="CX606" s="155"/>
      <c r="CY606" s="155"/>
      <c r="CZ606" s="155"/>
      <c r="DA606" s="155"/>
      <c r="DB606" s="155"/>
      <c r="DC606" s="155"/>
      <c r="DD606" s="155"/>
      <c r="DE606" s="155"/>
      <c r="DF606" s="155"/>
      <c r="DG606" s="155"/>
      <c r="DH606" s="155"/>
      <c r="DI606" s="155"/>
      <c r="DJ606" s="155"/>
      <c r="DK606" s="155"/>
      <c r="DL606" s="155"/>
      <c r="DM606" s="155"/>
      <c r="DN606" s="155"/>
      <c r="DO606" s="155"/>
      <c r="DP606" s="155"/>
      <c r="DQ606" s="155"/>
      <c r="DR606" s="155"/>
      <c r="DS606" s="155"/>
      <c r="DT606" s="155"/>
      <c r="DU606" s="155"/>
      <c r="DV606" s="155"/>
      <c r="DW606" s="155"/>
      <c r="DX606" s="155"/>
      <c r="DY606" s="155"/>
      <c r="DZ606" s="155"/>
      <c r="EA606" s="155"/>
      <c r="EB606" s="155"/>
      <c r="EC606" s="155"/>
      <c r="ED606" s="155"/>
      <c r="EE606" s="155"/>
      <c r="EF606" s="155"/>
      <c r="EG606" s="155"/>
      <c r="EH606" s="155"/>
      <c r="EI606" s="155"/>
      <c r="EJ606" s="155"/>
      <c r="EK606" s="155"/>
      <c r="EL606" s="155"/>
      <c r="EM606" s="155"/>
    </row>
    <row r="607" customFormat="false" ht="18" hidden="false" customHeight="true" outlineLevel="0" collapsed="false">
      <c r="A607" s="155"/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  <c r="Y607" s="155"/>
      <c r="Z607" s="155"/>
      <c r="AA607" s="155"/>
      <c r="AB607" s="155"/>
      <c r="AC607" s="155"/>
      <c r="AD607" s="155"/>
      <c r="AE607" s="155"/>
      <c r="AF607" s="155"/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  <c r="AR607" s="155"/>
      <c r="AS607" s="155"/>
      <c r="AT607" s="155"/>
      <c r="AU607" s="155"/>
      <c r="AV607" s="155"/>
      <c r="AW607" s="155"/>
      <c r="AX607" s="155"/>
      <c r="AY607" s="155"/>
      <c r="AZ607" s="155"/>
      <c r="BA607" s="155"/>
      <c r="BB607" s="155"/>
      <c r="BC607" s="155"/>
      <c r="BD607" s="155"/>
      <c r="BE607" s="155"/>
      <c r="BF607" s="155"/>
      <c r="BG607" s="155"/>
      <c r="BH607" s="155"/>
      <c r="BI607" s="155"/>
      <c r="BJ607" s="155"/>
      <c r="BK607" s="155"/>
      <c r="BL607" s="155"/>
      <c r="BM607" s="155"/>
      <c r="BN607" s="155"/>
      <c r="BO607" s="155"/>
      <c r="BP607" s="155"/>
      <c r="BQ607" s="155"/>
      <c r="BR607" s="155"/>
      <c r="BS607" s="155"/>
      <c r="BT607" s="155"/>
      <c r="BU607" s="155"/>
      <c r="BV607" s="155"/>
      <c r="BW607" s="155"/>
      <c r="BX607" s="155"/>
      <c r="BY607" s="155"/>
      <c r="BZ607" s="155"/>
      <c r="CA607" s="155"/>
      <c r="CB607" s="155"/>
      <c r="CC607" s="155"/>
      <c r="CD607" s="155"/>
      <c r="CE607" s="155"/>
      <c r="CF607" s="155"/>
      <c r="CG607" s="155"/>
      <c r="CH607" s="155"/>
      <c r="CI607" s="155"/>
      <c r="CJ607" s="155"/>
      <c r="CK607" s="155"/>
      <c r="CL607" s="155"/>
      <c r="CM607" s="155"/>
      <c r="CN607" s="155"/>
      <c r="CO607" s="155"/>
      <c r="CP607" s="155"/>
      <c r="CQ607" s="155"/>
      <c r="CR607" s="155"/>
      <c r="CS607" s="155"/>
      <c r="CT607" s="155"/>
      <c r="CU607" s="155"/>
      <c r="CV607" s="155"/>
      <c r="CW607" s="155"/>
      <c r="CX607" s="155"/>
      <c r="CY607" s="155"/>
      <c r="CZ607" s="155"/>
      <c r="DA607" s="155"/>
      <c r="DB607" s="155"/>
      <c r="DC607" s="155"/>
      <c r="DD607" s="155"/>
      <c r="DE607" s="155"/>
      <c r="DF607" s="155"/>
      <c r="DG607" s="155"/>
      <c r="DH607" s="155"/>
      <c r="DI607" s="155"/>
      <c r="DJ607" s="155"/>
      <c r="DK607" s="155"/>
      <c r="DL607" s="155"/>
      <c r="DM607" s="155"/>
      <c r="DN607" s="155"/>
      <c r="DO607" s="155"/>
      <c r="DP607" s="155"/>
      <c r="DQ607" s="155"/>
      <c r="DR607" s="155"/>
      <c r="DS607" s="155"/>
      <c r="DT607" s="155"/>
      <c r="DU607" s="155"/>
      <c r="DV607" s="155"/>
      <c r="DW607" s="155"/>
      <c r="DX607" s="155"/>
      <c r="DY607" s="155"/>
      <c r="DZ607" s="155"/>
      <c r="EA607" s="155"/>
      <c r="EB607" s="155"/>
      <c r="EC607" s="155"/>
      <c r="ED607" s="155"/>
      <c r="EE607" s="155"/>
      <c r="EF607" s="155"/>
      <c r="EG607" s="155"/>
      <c r="EH607" s="155"/>
      <c r="EI607" s="155"/>
      <c r="EJ607" s="155"/>
      <c r="EK607" s="155"/>
      <c r="EL607" s="155"/>
      <c r="EM607" s="155"/>
    </row>
    <row r="608" customFormat="false" ht="18" hidden="false" customHeight="true" outlineLevel="0" collapsed="false">
      <c r="A608" s="155"/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  <c r="Y608" s="155"/>
      <c r="Z608" s="155"/>
      <c r="AA608" s="155"/>
      <c r="AB608" s="155"/>
      <c r="AC608" s="155"/>
      <c r="AD608" s="155"/>
      <c r="AE608" s="155"/>
      <c r="AF608" s="155"/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  <c r="AR608" s="155"/>
      <c r="AS608" s="155"/>
      <c r="AT608" s="155"/>
      <c r="AU608" s="155"/>
      <c r="AV608" s="155"/>
      <c r="AW608" s="155"/>
      <c r="AX608" s="155"/>
      <c r="AY608" s="155"/>
      <c r="AZ608" s="155"/>
      <c r="BA608" s="155"/>
      <c r="BB608" s="155"/>
      <c r="BC608" s="155"/>
      <c r="BD608" s="155"/>
      <c r="BE608" s="155"/>
      <c r="BF608" s="155"/>
      <c r="BG608" s="155"/>
      <c r="BH608" s="155"/>
      <c r="BI608" s="155"/>
      <c r="BJ608" s="155"/>
      <c r="BK608" s="155"/>
      <c r="BL608" s="155"/>
      <c r="BM608" s="155"/>
      <c r="BN608" s="155"/>
      <c r="BO608" s="155"/>
      <c r="BP608" s="155"/>
      <c r="BQ608" s="155"/>
      <c r="BR608" s="155"/>
      <c r="BS608" s="155"/>
      <c r="BT608" s="155"/>
      <c r="BU608" s="155"/>
      <c r="BV608" s="155"/>
      <c r="BW608" s="155"/>
      <c r="BX608" s="155"/>
      <c r="BY608" s="155"/>
      <c r="BZ608" s="155"/>
      <c r="CA608" s="155"/>
      <c r="CB608" s="155"/>
      <c r="CC608" s="155"/>
      <c r="CD608" s="155"/>
      <c r="CE608" s="155"/>
      <c r="CF608" s="155"/>
      <c r="CG608" s="155"/>
      <c r="CH608" s="155"/>
      <c r="CI608" s="155"/>
      <c r="CJ608" s="155"/>
      <c r="CK608" s="155"/>
      <c r="CL608" s="155"/>
      <c r="CM608" s="155"/>
      <c r="CN608" s="155"/>
      <c r="CO608" s="155"/>
      <c r="CP608" s="155"/>
      <c r="CQ608" s="155"/>
      <c r="CR608" s="155"/>
      <c r="CS608" s="155"/>
      <c r="CT608" s="155"/>
      <c r="CU608" s="155"/>
      <c r="CV608" s="155"/>
      <c r="CW608" s="155"/>
      <c r="CX608" s="155"/>
      <c r="CY608" s="155"/>
      <c r="CZ608" s="155"/>
      <c r="DA608" s="155"/>
      <c r="DB608" s="155"/>
      <c r="DC608" s="155"/>
      <c r="DD608" s="155"/>
      <c r="DE608" s="155"/>
      <c r="DF608" s="155"/>
      <c r="DG608" s="155"/>
      <c r="DH608" s="155"/>
      <c r="DI608" s="155"/>
      <c r="DJ608" s="155"/>
      <c r="DK608" s="155"/>
      <c r="DL608" s="155"/>
      <c r="DM608" s="155"/>
      <c r="DN608" s="155"/>
      <c r="DO608" s="155"/>
      <c r="DP608" s="155"/>
      <c r="DQ608" s="155"/>
      <c r="DR608" s="155"/>
      <c r="DS608" s="155"/>
      <c r="DT608" s="155"/>
      <c r="DU608" s="155"/>
      <c r="DV608" s="155"/>
      <c r="DW608" s="155"/>
      <c r="DX608" s="155"/>
      <c r="DY608" s="155"/>
      <c r="DZ608" s="155"/>
      <c r="EA608" s="155"/>
      <c r="EB608" s="155"/>
      <c r="EC608" s="155"/>
      <c r="ED608" s="155"/>
      <c r="EE608" s="155"/>
      <c r="EF608" s="155"/>
      <c r="EG608" s="155"/>
      <c r="EH608" s="155"/>
      <c r="EI608" s="155"/>
      <c r="EJ608" s="155"/>
      <c r="EK608" s="155"/>
      <c r="EL608" s="155"/>
      <c r="EM608" s="155"/>
    </row>
    <row r="609" customFormat="false" ht="18" hidden="false" customHeight="true" outlineLevel="0" collapsed="false">
      <c r="A609" s="155"/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  <c r="Y609" s="155"/>
      <c r="Z609" s="155"/>
      <c r="AA609" s="155"/>
      <c r="AB609" s="155"/>
      <c r="AC609" s="155"/>
      <c r="AD609" s="155"/>
      <c r="AE609" s="155"/>
      <c r="AF609" s="155"/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  <c r="AR609" s="155"/>
      <c r="AS609" s="155"/>
      <c r="AT609" s="155"/>
      <c r="AU609" s="155"/>
      <c r="AV609" s="155"/>
      <c r="AW609" s="155"/>
      <c r="AX609" s="155"/>
      <c r="AY609" s="155"/>
      <c r="AZ609" s="155"/>
      <c r="BA609" s="155"/>
      <c r="BB609" s="155"/>
      <c r="BC609" s="155"/>
      <c r="BD609" s="155"/>
      <c r="BE609" s="155"/>
      <c r="BF609" s="155"/>
      <c r="BG609" s="155"/>
      <c r="BH609" s="155"/>
      <c r="BI609" s="155"/>
      <c r="BJ609" s="155"/>
      <c r="BK609" s="155"/>
      <c r="BL609" s="155"/>
      <c r="BM609" s="155"/>
      <c r="BN609" s="155"/>
      <c r="BO609" s="155"/>
      <c r="BP609" s="155"/>
      <c r="BQ609" s="155"/>
      <c r="BR609" s="155"/>
      <c r="BS609" s="155"/>
      <c r="BT609" s="155"/>
      <c r="BU609" s="155"/>
      <c r="BV609" s="155"/>
      <c r="BW609" s="155"/>
      <c r="BX609" s="155"/>
      <c r="BY609" s="155"/>
      <c r="BZ609" s="155"/>
      <c r="CA609" s="155"/>
      <c r="CB609" s="155"/>
      <c r="CC609" s="155"/>
      <c r="CD609" s="155"/>
      <c r="CE609" s="155"/>
      <c r="CF609" s="155"/>
      <c r="CG609" s="155"/>
      <c r="CH609" s="155"/>
      <c r="CI609" s="155"/>
      <c r="CJ609" s="155"/>
      <c r="CK609" s="155"/>
      <c r="CL609" s="155"/>
      <c r="CM609" s="155"/>
      <c r="CN609" s="155"/>
      <c r="CO609" s="155"/>
      <c r="CP609" s="155"/>
      <c r="CQ609" s="155"/>
      <c r="CR609" s="155"/>
      <c r="CS609" s="155"/>
      <c r="CT609" s="155"/>
      <c r="CU609" s="155"/>
      <c r="CV609" s="155"/>
      <c r="CW609" s="155"/>
      <c r="CX609" s="155"/>
      <c r="CY609" s="155"/>
      <c r="CZ609" s="155"/>
      <c r="DA609" s="155"/>
      <c r="DB609" s="155"/>
      <c r="DC609" s="155"/>
      <c r="DD609" s="155"/>
      <c r="DE609" s="155"/>
      <c r="DF609" s="155"/>
      <c r="DG609" s="155"/>
      <c r="DH609" s="155"/>
      <c r="DI609" s="155"/>
      <c r="DJ609" s="155"/>
      <c r="DK609" s="155"/>
      <c r="DL609" s="155"/>
      <c r="DM609" s="155"/>
      <c r="DN609" s="155"/>
      <c r="DO609" s="155"/>
      <c r="DP609" s="155"/>
      <c r="DQ609" s="155"/>
      <c r="DR609" s="155"/>
      <c r="DS609" s="155"/>
      <c r="DT609" s="155"/>
      <c r="DU609" s="155"/>
      <c r="DV609" s="155"/>
      <c r="DW609" s="155"/>
      <c r="DX609" s="155"/>
      <c r="DY609" s="155"/>
      <c r="DZ609" s="155"/>
      <c r="EA609" s="155"/>
      <c r="EB609" s="155"/>
      <c r="EC609" s="155"/>
      <c r="ED609" s="155"/>
      <c r="EE609" s="155"/>
      <c r="EF609" s="155"/>
      <c r="EG609" s="155"/>
      <c r="EH609" s="155"/>
      <c r="EI609" s="155"/>
      <c r="EJ609" s="155"/>
      <c r="EK609" s="155"/>
      <c r="EL609" s="155"/>
      <c r="EM609" s="155"/>
    </row>
    <row r="610" customFormat="false" ht="18" hidden="false" customHeight="true" outlineLevel="0" collapsed="false">
      <c r="A610" s="155"/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  <c r="Y610" s="155"/>
      <c r="Z610" s="155"/>
      <c r="AA610" s="155"/>
      <c r="AB610" s="155"/>
      <c r="AC610" s="155"/>
      <c r="AD610" s="155"/>
      <c r="AE610" s="155"/>
      <c r="AF610" s="155"/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  <c r="AR610" s="155"/>
      <c r="AS610" s="155"/>
      <c r="AT610" s="155"/>
      <c r="AU610" s="155"/>
      <c r="AV610" s="155"/>
      <c r="AW610" s="155"/>
      <c r="AX610" s="155"/>
      <c r="AY610" s="155"/>
      <c r="AZ610" s="155"/>
      <c r="BA610" s="155"/>
      <c r="BB610" s="155"/>
      <c r="BC610" s="155"/>
      <c r="BD610" s="155"/>
      <c r="BE610" s="155"/>
      <c r="BF610" s="155"/>
      <c r="BG610" s="155"/>
      <c r="BH610" s="155"/>
      <c r="BI610" s="155"/>
      <c r="BJ610" s="155"/>
      <c r="BK610" s="155"/>
      <c r="BL610" s="155"/>
      <c r="BM610" s="155"/>
      <c r="BN610" s="155"/>
      <c r="BO610" s="155"/>
      <c r="BP610" s="155"/>
      <c r="BQ610" s="155"/>
      <c r="BR610" s="155"/>
      <c r="BS610" s="155"/>
      <c r="BT610" s="155"/>
      <c r="BU610" s="155"/>
      <c r="BV610" s="155"/>
      <c r="BW610" s="155"/>
      <c r="BX610" s="155"/>
      <c r="BY610" s="155"/>
      <c r="BZ610" s="155"/>
      <c r="CA610" s="155"/>
      <c r="CB610" s="155"/>
      <c r="CC610" s="155"/>
      <c r="CD610" s="155"/>
      <c r="CE610" s="155"/>
      <c r="CF610" s="155"/>
      <c r="CG610" s="155"/>
      <c r="CH610" s="155"/>
      <c r="CI610" s="155"/>
      <c r="CJ610" s="155"/>
      <c r="CK610" s="155"/>
      <c r="CL610" s="155"/>
      <c r="CM610" s="155"/>
      <c r="CN610" s="155"/>
      <c r="CO610" s="155"/>
      <c r="CP610" s="155"/>
      <c r="CQ610" s="155"/>
      <c r="CR610" s="155"/>
      <c r="CS610" s="155"/>
      <c r="CT610" s="155"/>
      <c r="CU610" s="155"/>
      <c r="CV610" s="155"/>
      <c r="CW610" s="155"/>
      <c r="CX610" s="155"/>
      <c r="CY610" s="155"/>
      <c r="CZ610" s="155"/>
      <c r="DA610" s="155"/>
      <c r="DB610" s="155"/>
      <c r="DC610" s="155"/>
      <c r="DD610" s="155"/>
      <c r="DE610" s="155"/>
      <c r="DF610" s="155"/>
      <c r="DG610" s="155"/>
      <c r="DH610" s="155"/>
      <c r="DI610" s="155"/>
      <c r="DJ610" s="155"/>
      <c r="DK610" s="155"/>
      <c r="DL610" s="155"/>
      <c r="DM610" s="155"/>
      <c r="DN610" s="155"/>
      <c r="DO610" s="155"/>
      <c r="DP610" s="155"/>
      <c r="DQ610" s="155"/>
      <c r="DR610" s="155"/>
      <c r="DS610" s="155"/>
      <c r="DT610" s="155"/>
      <c r="DU610" s="155"/>
      <c r="DV610" s="155"/>
      <c r="DW610" s="155"/>
      <c r="DX610" s="155"/>
      <c r="DY610" s="155"/>
      <c r="DZ610" s="155"/>
      <c r="EA610" s="155"/>
      <c r="EB610" s="155"/>
      <c r="EC610" s="155"/>
      <c r="ED610" s="155"/>
      <c r="EE610" s="155"/>
      <c r="EF610" s="155"/>
      <c r="EG610" s="155"/>
      <c r="EH610" s="155"/>
      <c r="EI610" s="155"/>
      <c r="EJ610" s="155"/>
      <c r="EK610" s="155"/>
      <c r="EL610" s="155"/>
      <c r="EM610" s="155"/>
    </row>
    <row r="611" customFormat="false" ht="18" hidden="false" customHeight="true" outlineLevel="0" collapsed="false">
      <c r="A611" s="155"/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  <c r="Y611" s="155"/>
      <c r="Z611" s="155"/>
      <c r="AA611" s="155"/>
      <c r="AB611" s="155"/>
      <c r="AC611" s="155"/>
      <c r="AD611" s="155"/>
      <c r="AE611" s="155"/>
      <c r="AF611" s="155"/>
      <c r="AG611" s="155"/>
      <c r="AH611" s="155"/>
      <c r="AI611" s="155"/>
      <c r="AJ611" s="155"/>
      <c r="AK611" s="155"/>
      <c r="AL611" s="155"/>
      <c r="AM611" s="155"/>
      <c r="AN611" s="155"/>
      <c r="AO611" s="155"/>
      <c r="AP611" s="155"/>
      <c r="AQ611" s="155"/>
      <c r="AR611" s="155"/>
      <c r="AS611" s="155"/>
      <c r="AT611" s="155"/>
      <c r="AU611" s="155"/>
      <c r="AV611" s="155"/>
      <c r="AW611" s="155"/>
      <c r="AX611" s="155"/>
      <c r="AY611" s="155"/>
      <c r="AZ611" s="155"/>
      <c r="BA611" s="155"/>
      <c r="BB611" s="155"/>
      <c r="BC611" s="155"/>
      <c r="BD611" s="155"/>
      <c r="BE611" s="155"/>
      <c r="BF611" s="155"/>
      <c r="BG611" s="155"/>
      <c r="BH611" s="155"/>
      <c r="BI611" s="155"/>
      <c r="BJ611" s="155"/>
      <c r="BK611" s="155"/>
      <c r="BL611" s="155"/>
      <c r="BM611" s="155"/>
      <c r="BN611" s="155"/>
      <c r="BO611" s="155"/>
      <c r="BP611" s="155"/>
      <c r="BQ611" s="155"/>
      <c r="BR611" s="155"/>
      <c r="BS611" s="155"/>
      <c r="BT611" s="155"/>
      <c r="BU611" s="155"/>
      <c r="BV611" s="155"/>
      <c r="BW611" s="155"/>
      <c r="BX611" s="155"/>
      <c r="BY611" s="155"/>
      <c r="BZ611" s="155"/>
      <c r="CA611" s="155"/>
      <c r="CB611" s="155"/>
      <c r="CC611" s="155"/>
      <c r="CD611" s="155"/>
      <c r="CE611" s="155"/>
      <c r="CF611" s="155"/>
      <c r="CG611" s="155"/>
      <c r="CH611" s="155"/>
      <c r="CI611" s="155"/>
      <c r="CJ611" s="155"/>
      <c r="CK611" s="155"/>
      <c r="CL611" s="155"/>
      <c r="CM611" s="155"/>
      <c r="CN611" s="155"/>
      <c r="CO611" s="155"/>
      <c r="CP611" s="155"/>
      <c r="CQ611" s="155"/>
      <c r="CR611" s="155"/>
      <c r="CS611" s="155"/>
      <c r="CT611" s="155"/>
      <c r="CU611" s="155"/>
      <c r="CV611" s="155"/>
      <c r="CW611" s="155"/>
      <c r="CX611" s="155"/>
      <c r="CY611" s="155"/>
      <c r="CZ611" s="155"/>
      <c r="DA611" s="155"/>
      <c r="DB611" s="155"/>
      <c r="DC611" s="155"/>
      <c r="DD611" s="155"/>
      <c r="DE611" s="155"/>
      <c r="DF611" s="155"/>
      <c r="DG611" s="155"/>
      <c r="DH611" s="155"/>
      <c r="DI611" s="155"/>
      <c r="DJ611" s="155"/>
      <c r="DK611" s="155"/>
      <c r="DL611" s="155"/>
      <c r="DM611" s="155"/>
      <c r="DN611" s="155"/>
      <c r="DO611" s="155"/>
      <c r="DP611" s="155"/>
      <c r="DQ611" s="155"/>
      <c r="DR611" s="155"/>
      <c r="DS611" s="155"/>
      <c r="DT611" s="155"/>
      <c r="DU611" s="155"/>
      <c r="DV611" s="155"/>
      <c r="DW611" s="155"/>
      <c r="DX611" s="155"/>
      <c r="DY611" s="155"/>
      <c r="DZ611" s="155"/>
      <c r="EA611" s="155"/>
      <c r="EB611" s="155"/>
      <c r="EC611" s="155"/>
      <c r="ED611" s="155"/>
      <c r="EE611" s="155"/>
      <c r="EF611" s="155"/>
      <c r="EG611" s="155"/>
      <c r="EH611" s="155"/>
      <c r="EI611" s="155"/>
      <c r="EJ611" s="155"/>
      <c r="EK611" s="155"/>
      <c r="EL611" s="155"/>
      <c r="EM611" s="155"/>
    </row>
    <row r="612" customFormat="false" ht="18" hidden="false" customHeight="true" outlineLevel="0" collapsed="false">
      <c r="A612" s="155"/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  <c r="Y612" s="155"/>
      <c r="Z612" s="155"/>
      <c r="AA612" s="155"/>
      <c r="AB612" s="155"/>
      <c r="AC612" s="155"/>
      <c r="AD612" s="155"/>
      <c r="AE612" s="155"/>
      <c r="AF612" s="155"/>
      <c r="AG612" s="155"/>
      <c r="AH612" s="155"/>
      <c r="AI612" s="155"/>
      <c r="AJ612" s="155"/>
      <c r="AK612" s="155"/>
      <c r="AL612" s="155"/>
      <c r="AM612" s="155"/>
      <c r="AN612" s="155"/>
      <c r="AO612" s="155"/>
      <c r="AP612" s="155"/>
      <c r="AQ612" s="155"/>
      <c r="AR612" s="155"/>
      <c r="AS612" s="155"/>
      <c r="AT612" s="155"/>
      <c r="AU612" s="155"/>
      <c r="AV612" s="155"/>
      <c r="AW612" s="155"/>
      <c r="AX612" s="155"/>
      <c r="AY612" s="155"/>
      <c r="AZ612" s="155"/>
      <c r="BA612" s="155"/>
      <c r="BB612" s="155"/>
      <c r="BC612" s="155"/>
      <c r="BD612" s="155"/>
      <c r="BE612" s="155"/>
      <c r="BF612" s="155"/>
      <c r="BG612" s="155"/>
      <c r="BH612" s="155"/>
      <c r="BI612" s="155"/>
      <c r="BJ612" s="155"/>
      <c r="BK612" s="155"/>
      <c r="BL612" s="155"/>
      <c r="BM612" s="155"/>
      <c r="BN612" s="155"/>
      <c r="BO612" s="155"/>
      <c r="BP612" s="155"/>
      <c r="BQ612" s="155"/>
      <c r="BR612" s="155"/>
      <c r="BS612" s="155"/>
      <c r="BT612" s="155"/>
      <c r="BU612" s="155"/>
      <c r="BV612" s="155"/>
      <c r="BW612" s="155"/>
      <c r="BX612" s="155"/>
      <c r="BY612" s="155"/>
      <c r="BZ612" s="155"/>
      <c r="CA612" s="155"/>
      <c r="CB612" s="155"/>
      <c r="CC612" s="155"/>
      <c r="CD612" s="155"/>
      <c r="CE612" s="155"/>
      <c r="CF612" s="155"/>
      <c r="CG612" s="155"/>
      <c r="CH612" s="155"/>
      <c r="CI612" s="155"/>
      <c r="CJ612" s="155"/>
      <c r="CK612" s="155"/>
      <c r="CL612" s="155"/>
      <c r="CM612" s="155"/>
      <c r="CN612" s="155"/>
      <c r="CO612" s="155"/>
      <c r="CP612" s="155"/>
      <c r="CQ612" s="155"/>
      <c r="CR612" s="155"/>
      <c r="CS612" s="155"/>
      <c r="CT612" s="155"/>
      <c r="CU612" s="155"/>
      <c r="CV612" s="155"/>
      <c r="CW612" s="155"/>
      <c r="CX612" s="155"/>
      <c r="CY612" s="155"/>
      <c r="CZ612" s="155"/>
      <c r="DA612" s="155"/>
      <c r="DB612" s="155"/>
      <c r="DC612" s="155"/>
      <c r="DD612" s="155"/>
      <c r="DE612" s="155"/>
      <c r="DF612" s="155"/>
      <c r="DG612" s="155"/>
      <c r="DH612" s="155"/>
      <c r="DI612" s="155"/>
      <c r="DJ612" s="155"/>
      <c r="DK612" s="155"/>
      <c r="DL612" s="155"/>
      <c r="DM612" s="155"/>
      <c r="DN612" s="155"/>
      <c r="DO612" s="155"/>
      <c r="DP612" s="155"/>
      <c r="DQ612" s="155"/>
      <c r="DR612" s="155"/>
      <c r="DS612" s="155"/>
      <c r="DT612" s="155"/>
      <c r="DU612" s="155"/>
      <c r="DV612" s="155"/>
      <c r="DW612" s="155"/>
      <c r="DX612" s="155"/>
      <c r="DY612" s="155"/>
      <c r="DZ612" s="155"/>
      <c r="EA612" s="155"/>
      <c r="EB612" s="155"/>
      <c r="EC612" s="155"/>
      <c r="ED612" s="155"/>
      <c r="EE612" s="155"/>
      <c r="EF612" s="155"/>
      <c r="EG612" s="155"/>
      <c r="EH612" s="155"/>
      <c r="EI612" s="155"/>
      <c r="EJ612" s="155"/>
      <c r="EK612" s="155"/>
      <c r="EL612" s="155"/>
      <c r="EM612" s="155"/>
    </row>
    <row r="613" customFormat="false" ht="18" hidden="false" customHeight="true" outlineLevel="0" collapsed="false">
      <c r="A613" s="155"/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  <c r="Y613" s="155"/>
      <c r="Z613" s="155"/>
      <c r="AA613" s="155"/>
      <c r="AB613" s="155"/>
      <c r="AC613" s="155"/>
      <c r="AD613" s="155"/>
      <c r="AE613" s="155"/>
      <c r="AF613" s="155"/>
      <c r="AG613" s="155"/>
      <c r="AH613" s="155"/>
      <c r="AI613" s="155"/>
      <c r="AJ613" s="155"/>
      <c r="AK613" s="155"/>
      <c r="AL613" s="155"/>
      <c r="AM613" s="155"/>
      <c r="AN613" s="155"/>
      <c r="AO613" s="155"/>
      <c r="AP613" s="155"/>
      <c r="AQ613" s="155"/>
      <c r="AR613" s="155"/>
      <c r="AS613" s="155"/>
      <c r="AT613" s="155"/>
      <c r="AU613" s="155"/>
      <c r="AV613" s="155"/>
      <c r="AW613" s="155"/>
      <c r="AX613" s="155"/>
      <c r="AY613" s="155"/>
      <c r="AZ613" s="155"/>
      <c r="BA613" s="155"/>
      <c r="BB613" s="155"/>
      <c r="BC613" s="155"/>
      <c r="BD613" s="155"/>
      <c r="BE613" s="155"/>
      <c r="BF613" s="155"/>
      <c r="BG613" s="155"/>
      <c r="BH613" s="155"/>
      <c r="BI613" s="155"/>
      <c r="BJ613" s="155"/>
      <c r="BK613" s="155"/>
      <c r="BL613" s="155"/>
      <c r="BM613" s="155"/>
      <c r="BN613" s="155"/>
      <c r="BO613" s="155"/>
      <c r="BP613" s="155"/>
      <c r="BQ613" s="155"/>
      <c r="BR613" s="155"/>
      <c r="BS613" s="155"/>
      <c r="BT613" s="155"/>
      <c r="BU613" s="155"/>
      <c r="BV613" s="155"/>
      <c r="BW613" s="155"/>
      <c r="BX613" s="155"/>
      <c r="BY613" s="155"/>
      <c r="BZ613" s="155"/>
      <c r="CA613" s="155"/>
      <c r="CB613" s="155"/>
      <c r="CC613" s="155"/>
      <c r="CD613" s="155"/>
      <c r="CE613" s="155"/>
      <c r="CF613" s="155"/>
      <c r="CG613" s="155"/>
      <c r="CH613" s="155"/>
      <c r="CI613" s="155"/>
      <c r="CJ613" s="155"/>
      <c r="CK613" s="155"/>
      <c r="CL613" s="155"/>
      <c r="CM613" s="155"/>
      <c r="CN613" s="155"/>
      <c r="CO613" s="155"/>
      <c r="CP613" s="155"/>
      <c r="CQ613" s="155"/>
      <c r="CR613" s="155"/>
      <c r="CS613" s="155"/>
      <c r="CT613" s="155"/>
      <c r="CU613" s="155"/>
      <c r="CV613" s="155"/>
      <c r="CW613" s="155"/>
      <c r="CX613" s="155"/>
      <c r="CY613" s="155"/>
      <c r="CZ613" s="155"/>
      <c r="DA613" s="155"/>
      <c r="DB613" s="155"/>
      <c r="DC613" s="155"/>
      <c r="DD613" s="155"/>
      <c r="DE613" s="155"/>
      <c r="DF613" s="155"/>
      <c r="DG613" s="155"/>
      <c r="DH613" s="155"/>
      <c r="DI613" s="155"/>
      <c r="DJ613" s="155"/>
      <c r="DK613" s="155"/>
      <c r="DL613" s="155"/>
      <c r="DM613" s="155"/>
      <c r="DN613" s="155"/>
      <c r="DO613" s="155"/>
      <c r="DP613" s="155"/>
      <c r="DQ613" s="155"/>
      <c r="DR613" s="155"/>
      <c r="DS613" s="155"/>
      <c r="DT613" s="155"/>
      <c r="DU613" s="155"/>
      <c r="DV613" s="155"/>
      <c r="DW613" s="155"/>
      <c r="DX613" s="155"/>
      <c r="DY613" s="155"/>
      <c r="DZ613" s="155"/>
      <c r="EA613" s="155"/>
      <c r="EB613" s="155"/>
      <c r="EC613" s="155"/>
      <c r="ED613" s="155"/>
      <c r="EE613" s="155"/>
      <c r="EF613" s="155"/>
      <c r="EG613" s="155"/>
      <c r="EH613" s="155"/>
      <c r="EI613" s="155"/>
      <c r="EJ613" s="155"/>
      <c r="EK613" s="155"/>
      <c r="EL613" s="155"/>
      <c r="EM613" s="155"/>
    </row>
    <row r="614" customFormat="false" ht="18" hidden="false" customHeight="true" outlineLevel="0" collapsed="false">
      <c r="A614" s="155"/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  <c r="Y614" s="155"/>
      <c r="Z614" s="155"/>
      <c r="AA614" s="155"/>
      <c r="AB614" s="155"/>
      <c r="AC614" s="155"/>
      <c r="AD614" s="155"/>
      <c r="AE614" s="155"/>
      <c r="AF614" s="155"/>
      <c r="AG614" s="155"/>
      <c r="AH614" s="155"/>
      <c r="AI614" s="155"/>
      <c r="AJ614" s="155"/>
      <c r="AK614" s="155"/>
      <c r="AL614" s="155"/>
      <c r="AM614" s="155"/>
      <c r="AN614" s="155"/>
      <c r="AO614" s="155"/>
      <c r="AP614" s="155"/>
      <c r="AQ614" s="155"/>
      <c r="AR614" s="155"/>
      <c r="AS614" s="155"/>
      <c r="AT614" s="155"/>
      <c r="AU614" s="155"/>
      <c r="AV614" s="155"/>
      <c r="AW614" s="155"/>
      <c r="AX614" s="155"/>
      <c r="AY614" s="155"/>
      <c r="AZ614" s="155"/>
      <c r="BA614" s="155"/>
      <c r="BB614" s="155"/>
      <c r="BC614" s="155"/>
      <c r="BD614" s="155"/>
      <c r="BE614" s="155"/>
      <c r="BF614" s="155"/>
      <c r="BG614" s="155"/>
      <c r="BH614" s="155"/>
      <c r="BI614" s="155"/>
      <c r="BJ614" s="155"/>
      <c r="BK614" s="155"/>
      <c r="BL614" s="155"/>
      <c r="BM614" s="155"/>
      <c r="BN614" s="155"/>
      <c r="BO614" s="155"/>
      <c r="BP614" s="155"/>
      <c r="BQ614" s="155"/>
      <c r="BR614" s="155"/>
      <c r="BS614" s="155"/>
      <c r="BT614" s="155"/>
      <c r="BU614" s="155"/>
      <c r="BV614" s="155"/>
      <c r="BW614" s="155"/>
      <c r="BX614" s="155"/>
      <c r="BY614" s="155"/>
      <c r="BZ614" s="155"/>
      <c r="CA614" s="155"/>
      <c r="CB614" s="155"/>
      <c r="CC614" s="155"/>
      <c r="CD614" s="155"/>
      <c r="CE614" s="155"/>
      <c r="CF614" s="155"/>
      <c r="CG614" s="155"/>
      <c r="CH614" s="155"/>
      <c r="CI614" s="155"/>
      <c r="CJ614" s="155"/>
      <c r="CK614" s="155"/>
      <c r="CL614" s="155"/>
      <c r="CM614" s="155"/>
      <c r="CN614" s="155"/>
      <c r="CO614" s="155"/>
      <c r="CP614" s="155"/>
      <c r="CQ614" s="155"/>
      <c r="CR614" s="155"/>
      <c r="CS614" s="155"/>
      <c r="CT614" s="155"/>
      <c r="CU614" s="155"/>
      <c r="CV614" s="155"/>
      <c r="CW614" s="155"/>
      <c r="CX614" s="155"/>
      <c r="CY614" s="155"/>
      <c r="CZ614" s="155"/>
      <c r="DA614" s="155"/>
      <c r="DB614" s="155"/>
      <c r="DC614" s="155"/>
      <c r="DD614" s="155"/>
      <c r="DE614" s="155"/>
      <c r="DF614" s="155"/>
      <c r="DG614" s="155"/>
      <c r="DH614" s="155"/>
      <c r="DI614" s="155"/>
      <c r="DJ614" s="155"/>
      <c r="DK614" s="155"/>
      <c r="DL614" s="155"/>
      <c r="DM614" s="155"/>
      <c r="DN614" s="155"/>
      <c r="DO614" s="155"/>
      <c r="DP614" s="155"/>
      <c r="DQ614" s="155"/>
      <c r="DR614" s="155"/>
      <c r="DS614" s="155"/>
      <c r="DT614" s="155"/>
      <c r="DU614" s="155"/>
      <c r="DV614" s="155"/>
      <c r="DW614" s="155"/>
      <c r="DX614" s="155"/>
      <c r="DY614" s="155"/>
      <c r="DZ614" s="155"/>
      <c r="EA614" s="155"/>
      <c r="EB614" s="155"/>
      <c r="EC614" s="155"/>
      <c r="ED614" s="155"/>
      <c r="EE614" s="155"/>
      <c r="EF614" s="155"/>
      <c r="EG614" s="155"/>
      <c r="EH614" s="155"/>
      <c r="EI614" s="155"/>
      <c r="EJ614" s="155"/>
      <c r="EK614" s="155"/>
      <c r="EL614" s="155"/>
      <c r="EM614" s="155"/>
    </row>
    <row r="615" customFormat="false" ht="18" hidden="false" customHeight="true" outlineLevel="0" collapsed="false">
      <c r="A615" s="155"/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  <c r="Y615" s="155"/>
      <c r="Z615" s="155"/>
      <c r="AA615" s="155"/>
      <c r="AB615" s="155"/>
      <c r="AC615" s="155"/>
      <c r="AD615" s="155"/>
      <c r="AE615" s="155"/>
      <c r="AF615" s="155"/>
      <c r="AG615" s="155"/>
      <c r="AH615" s="155"/>
      <c r="AI615" s="155"/>
      <c r="AJ615" s="155"/>
      <c r="AK615" s="155"/>
      <c r="AL615" s="155"/>
      <c r="AM615" s="155"/>
      <c r="AN615" s="155"/>
      <c r="AO615" s="155"/>
      <c r="AP615" s="155"/>
      <c r="AQ615" s="155"/>
      <c r="AR615" s="155"/>
      <c r="AS615" s="155"/>
      <c r="AT615" s="155"/>
      <c r="AU615" s="155"/>
      <c r="AV615" s="155"/>
      <c r="AW615" s="155"/>
      <c r="AX615" s="155"/>
      <c r="AY615" s="155"/>
      <c r="AZ615" s="155"/>
      <c r="BA615" s="155"/>
      <c r="BB615" s="155"/>
      <c r="BC615" s="155"/>
      <c r="BD615" s="155"/>
      <c r="BE615" s="155"/>
      <c r="BF615" s="155"/>
      <c r="BG615" s="155"/>
      <c r="BH615" s="155"/>
      <c r="BI615" s="155"/>
      <c r="BJ615" s="155"/>
      <c r="BK615" s="155"/>
      <c r="BL615" s="155"/>
      <c r="BM615" s="155"/>
      <c r="BN615" s="155"/>
      <c r="BO615" s="155"/>
      <c r="BP615" s="155"/>
      <c r="BQ615" s="155"/>
      <c r="BR615" s="155"/>
      <c r="BS615" s="155"/>
      <c r="BT615" s="155"/>
      <c r="BU615" s="155"/>
      <c r="BV615" s="155"/>
      <c r="BW615" s="155"/>
      <c r="BX615" s="155"/>
      <c r="BY615" s="155"/>
      <c r="BZ615" s="155"/>
      <c r="CA615" s="155"/>
      <c r="CB615" s="155"/>
      <c r="CC615" s="155"/>
      <c r="CD615" s="155"/>
      <c r="CE615" s="155"/>
      <c r="CF615" s="155"/>
      <c r="CG615" s="155"/>
      <c r="CH615" s="155"/>
      <c r="CI615" s="155"/>
      <c r="CJ615" s="155"/>
      <c r="CK615" s="155"/>
      <c r="CL615" s="155"/>
      <c r="CM615" s="155"/>
      <c r="CN615" s="155"/>
      <c r="CO615" s="155"/>
      <c r="CP615" s="155"/>
      <c r="CQ615" s="155"/>
      <c r="CR615" s="155"/>
      <c r="CS615" s="155"/>
      <c r="CT615" s="155"/>
      <c r="CU615" s="155"/>
      <c r="CV615" s="155"/>
      <c r="CW615" s="155"/>
      <c r="CX615" s="155"/>
      <c r="CY615" s="155"/>
      <c r="CZ615" s="155"/>
      <c r="DA615" s="155"/>
      <c r="DB615" s="155"/>
      <c r="DC615" s="155"/>
      <c r="DD615" s="155"/>
      <c r="DE615" s="155"/>
      <c r="DF615" s="155"/>
      <c r="DG615" s="155"/>
      <c r="DH615" s="155"/>
      <c r="DI615" s="155"/>
      <c r="DJ615" s="155"/>
      <c r="DK615" s="155"/>
      <c r="DL615" s="155"/>
      <c r="DM615" s="155"/>
      <c r="DN615" s="155"/>
      <c r="DO615" s="155"/>
      <c r="DP615" s="155"/>
      <c r="DQ615" s="155"/>
      <c r="DR615" s="155"/>
      <c r="DS615" s="155"/>
      <c r="DT615" s="155"/>
      <c r="DU615" s="155"/>
      <c r="DV615" s="155"/>
      <c r="DW615" s="155"/>
      <c r="DX615" s="155"/>
      <c r="DY615" s="155"/>
      <c r="DZ615" s="155"/>
      <c r="EA615" s="155"/>
      <c r="EB615" s="155"/>
      <c r="EC615" s="155"/>
      <c r="ED615" s="155"/>
      <c r="EE615" s="155"/>
      <c r="EF615" s="155"/>
      <c r="EG615" s="155"/>
      <c r="EH615" s="155"/>
      <c r="EI615" s="155"/>
      <c r="EJ615" s="155"/>
      <c r="EK615" s="155"/>
      <c r="EL615" s="155"/>
      <c r="EM615" s="155"/>
    </row>
    <row r="616" customFormat="false" ht="18" hidden="false" customHeight="true" outlineLevel="0" collapsed="false">
      <c r="A616" s="155"/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  <c r="Y616" s="155"/>
      <c r="Z616" s="155"/>
      <c r="AA616" s="155"/>
      <c r="AB616" s="155"/>
      <c r="AC616" s="155"/>
      <c r="AD616" s="155"/>
      <c r="AE616" s="155"/>
      <c r="AF616" s="155"/>
      <c r="AG616" s="155"/>
      <c r="AH616" s="155"/>
      <c r="AI616" s="155"/>
      <c r="AJ616" s="155"/>
      <c r="AK616" s="155"/>
      <c r="AL616" s="155"/>
      <c r="AM616" s="155"/>
      <c r="AN616" s="155"/>
      <c r="AO616" s="155"/>
      <c r="AP616" s="155"/>
      <c r="AQ616" s="155"/>
      <c r="AR616" s="155"/>
      <c r="AS616" s="155"/>
      <c r="AT616" s="155"/>
      <c r="AU616" s="155"/>
      <c r="AV616" s="155"/>
      <c r="AW616" s="155"/>
      <c r="AX616" s="155"/>
      <c r="AY616" s="155"/>
      <c r="AZ616" s="155"/>
      <c r="BA616" s="155"/>
      <c r="BB616" s="155"/>
      <c r="BC616" s="155"/>
      <c r="BD616" s="155"/>
      <c r="BE616" s="155"/>
      <c r="BF616" s="155"/>
      <c r="BG616" s="155"/>
      <c r="BH616" s="155"/>
      <c r="BI616" s="155"/>
      <c r="BJ616" s="155"/>
      <c r="BK616" s="155"/>
      <c r="BL616" s="155"/>
      <c r="BM616" s="155"/>
      <c r="BN616" s="155"/>
      <c r="BO616" s="155"/>
      <c r="BP616" s="155"/>
      <c r="BQ616" s="155"/>
      <c r="BR616" s="155"/>
      <c r="BS616" s="155"/>
      <c r="BT616" s="155"/>
      <c r="BU616" s="155"/>
      <c r="BV616" s="155"/>
      <c r="BW616" s="155"/>
      <c r="BX616" s="155"/>
      <c r="BY616" s="155"/>
      <c r="BZ616" s="155"/>
      <c r="CA616" s="155"/>
      <c r="CB616" s="155"/>
      <c r="CC616" s="155"/>
      <c r="CD616" s="155"/>
      <c r="CE616" s="155"/>
      <c r="CF616" s="155"/>
      <c r="CG616" s="155"/>
      <c r="CH616" s="155"/>
      <c r="CI616" s="155"/>
      <c r="CJ616" s="155"/>
      <c r="CK616" s="155"/>
      <c r="CL616" s="155"/>
      <c r="CM616" s="155"/>
      <c r="CN616" s="155"/>
      <c r="CO616" s="155"/>
      <c r="CP616" s="155"/>
      <c r="CQ616" s="155"/>
      <c r="CR616" s="155"/>
      <c r="CS616" s="155"/>
      <c r="CT616" s="155"/>
      <c r="CU616" s="155"/>
      <c r="CV616" s="155"/>
      <c r="CW616" s="155"/>
      <c r="CX616" s="155"/>
      <c r="CY616" s="155"/>
      <c r="CZ616" s="155"/>
      <c r="DA616" s="155"/>
      <c r="DB616" s="155"/>
      <c r="DC616" s="155"/>
      <c r="DD616" s="155"/>
      <c r="DE616" s="155"/>
      <c r="DF616" s="155"/>
      <c r="DG616" s="155"/>
      <c r="DH616" s="155"/>
      <c r="DI616" s="155"/>
      <c r="DJ616" s="155"/>
      <c r="DK616" s="155"/>
      <c r="DL616" s="155"/>
      <c r="DM616" s="155"/>
      <c r="DN616" s="155"/>
      <c r="DO616" s="155"/>
      <c r="DP616" s="155"/>
      <c r="DQ616" s="155"/>
      <c r="DR616" s="155"/>
      <c r="DS616" s="155"/>
      <c r="DT616" s="155"/>
      <c r="DU616" s="155"/>
      <c r="DV616" s="155"/>
      <c r="DW616" s="155"/>
      <c r="DX616" s="155"/>
      <c r="DY616" s="155"/>
      <c r="DZ616" s="155"/>
      <c r="EA616" s="155"/>
      <c r="EB616" s="155"/>
      <c r="EC616" s="155"/>
      <c r="ED616" s="155"/>
      <c r="EE616" s="155"/>
      <c r="EF616" s="155"/>
      <c r="EG616" s="155"/>
      <c r="EH616" s="155"/>
      <c r="EI616" s="155"/>
      <c r="EJ616" s="155"/>
      <c r="EK616" s="155"/>
      <c r="EL616" s="155"/>
      <c r="EM616" s="155"/>
    </row>
    <row r="617" customFormat="false" ht="18" hidden="false" customHeight="true" outlineLevel="0" collapsed="false">
      <c r="A617" s="155"/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  <c r="Y617" s="155"/>
      <c r="Z617" s="155"/>
      <c r="AA617" s="155"/>
      <c r="AB617" s="155"/>
      <c r="AC617" s="155"/>
      <c r="AD617" s="155"/>
      <c r="AE617" s="155"/>
      <c r="AF617" s="155"/>
      <c r="AG617" s="155"/>
      <c r="AH617" s="155"/>
      <c r="AI617" s="155"/>
      <c r="AJ617" s="155"/>
      <c r="AK617" s="155"/>
      <c r="AL617" s="155"/>
      <c r="AM617" s="155"/>
      <c r="AN617" s="155"/>
      <c r="AO617" s="155"/>
      <c r="AP617" s="155"/>
      <c r="AQ617" s="155"/>
      <c r="AR617" s="155"/>
      <c r="AS617" s="155"/>
      <c r="AT617" s="155"/>
      <c r="AU617" s="155"/>
      <c r="AV617" s="155"/>
      <c r="AW617" s="155"/>
      <c r="AX617" s="155"/>
      <c r="AY617" s="155"/>
      <c r="AZ617" s="155"/>
      <c r="BA617" s="155"/>
      <c r="BB617" s="155"/>
      <c r="BC617" s="155"/>
      <c r="BD617" s="155"/>
      <c r="BE617" s="155"/>
      <c r="BF617" s="155"/>
      <c r="BG617" s="155"/>
      <c r="BH617" s="155"/>
      <c r="BI617" s="155"/>
      <c r="BJ617" s="155"/>
      <c r="BK617" s="155"/>
      <c r="BL617" s="155"/>
      <c r="BM617" s="155"/>
      <c r="BN617" s="155"/>
      <c r="BO617" s="155"/>
      <c r="BP617" s="155"/>
      <c r="BQ617" s="155"/>
      <c r="BR617" s="155"/>
      <c r="BS617" s="155"/>
      <c r="BT617" s="155"/>
      <c r="BU617" s="155"/>
      <c r="BV617" s="155"/>
      <c r="BW617" s="155"/>
      <c r="BX617" s="155"/>
      <c r="BY617" s="155"/>
      <c r="BZ617" s="155"/>
      <c r="CA617" s="155"/>
      <c r="CB617" s="155"/>
      <c r="CC617" s="155"/>
      <c r="CD617" s="155"/>
      <c r="CE617" s="155"/>
      <c r="CF617" s="155"/>
      <c r="CG617" s="155"/>
      <c r="CH617" s="155"/>
      <c r="CI617" s="155"/>
      <c r="CJ617" s="155"/>
      <c r="CK617" s="155"/>
      <c r="CL617" s="155"/>
      <c r="CM617" s="155"/>
      <c r="CN617" s="155"/>
      <c r="CO617" s="155"/>
      <c r="CP617" s="155"/>
      <c r="CQ617" s="155"/>
      <c r="CR617" s="155"/>
      <c r="CS617" s="155"/>
      <c r="CT617" s="155"/>
      <c r="CU617" s="155"/>
      <c r="CV617" s="155"/>
      <c r="CW617" s="155"/>
      <c r="CX617" s="155"/>
      <c r="CY617" s="155"/>
      <c r="CZ617" s="155"/>
      <c r="DA617" s="155"/>
      <c r="DB617" s="155"/>
      <c r="DC617" s="155"/>
      <c r="DD617" s="155"/>
      <c r="DE617" s="155"/>
      <c r="DF617" s="155"/>
      <c r="DG617" s="155"/>
      <c r="DH617" s="155"/>
      <c r="DI617" s="155"/>
      <c r="DJ617" s="155"/>
      <c r="DK617" s="155"/>
      <c r="DL617" s="155"/>
      <c r="DM617" s="155"/>
      <c r="DN617" s="155"/>
      <c r="DO617" s="155"/>
      <c r="DP617" s="155"/>
      <c r="DQ617" s="155"/>
      <c r="DR617" s="155"/>
      <c r="DS617" s="155"/>
      <c r="DT617" s="155"/>
      <c r="DU617" s="155"/>
      <c r="DV617" s="155"/>
      <c r="DW617" s="155"/>
      <c r="DX617" s="155"/>
      <c r="DY617" s="155"/>
      <c r="DZ617" s="155"/>
      <c r="EA617" s="155"/>
      <c r="EB617" s="155"/>
      <c r="EC617" s="155"/>
      <c r="ED617" s="155"/>
      <c r="EE617" s="155"/>
      <c r="EF617" s="155"/>
      <c r="EG617" s="155"/>
      <c r="EH617" s="155"/>
      <c r="EI617" s="155"/>
      <c r="EJ617" s="155"/>
      <c r="EK617" s="155"/>
      <c r="EL617" s="155"/>
      <c r="EM617" s="155"/>
    </row>
    <row r="618" customFormat="false" ht="18" hidden="false" customHeight="true" outlineLevel="0" collapsed="false">
      <c r="A618" s="155"/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  <c r="Y618" s="155"/>
      <c r="Z618" s="155"/>
      <c r="AA618" s="155"/>
      <c r="AB618" s="155"/>
      <c r="AC618" s="155"/>
      <c r="AD618" s="155"/>
      <c r="AE618" s="155"/>
      <c r="AF618" s="155"/>
      <c r="AG618" s="155"/>
      <c r="AH618" s="155"/>
      <c r="AI618" s="155"/>
      <c r="AJ618" s="155"/>
      <c r="AK618" s="155"/>
      <c r="AL618" s="155"/>
      <c r="AM618" s="155"/>
      <c r="AN618" s="155"/>
      <c r="AO618" s="155"/>
      <c r="AP618" s="155"/>
      <c r="AQ618" s="155"/>
      <c r="AR618" s="155"/>
      <c r="AS618" s="155"/>
      <c r="AT618" s="155"/>
      <c r="AU618" s="155"/>
      <c r="AV618" s="155"/>
      <c r="AW618" s="155"/>
      <c r="AX618" s="155"/>
      <c r="AY618" s="155"/>
      <c r="AZ618" s="155"/>
      <c r="BA618" s="155"/>
      <c r="BB618" s="155"/>
      <c r="BC618" s="155"/>
      <c r="BD618" s="155"/>
      <c r="BE618" s="155"/>
      <c r="BF618" s="155"/>
      <c r="BG618" s="155"/>
      <c r="BH618" s="155"/>
      <c r="BI618" s="155"/>
      <c r="BJ618" s="155"/>
      <c r="BK618" s="155"/>
      <c r="BL618" s="155"/>
      <c r="BM618" s="155"/>
      <c r="BN618" s="155"/>
      <c r="BO618" s="155"/>
      <c r="BP618" s="155"/>
      <c r="BQ618" s="155"/>
      <c r="BR618" s="155"/>
      <c r="BS618" s="155"/>
      <c r="BT618" s="155"/>
      <c r="BU618" s="155"/>
      <c r="BV618" s="155"/>
      <c r="BW618" s="155"/>
      <c r="BX618" s="155"/>
      <c r="BY618" s="155"/>
      <c r="BZ618" s="155"/>
      <c r="CA618" s="155"/>
      <c r="CB618" s="155"/>
      <c r="CC618" s="155"/>
      <c r="CD618" s="155"/>
      <c r="CE618" s="155"/>
      <c r="CF618" s="155"/>
      <c r="CG618" s="155"/>
      <c r="CH618" s="155"/>
      <c r="CI618" s="155"/>
      <c r="CJ618" s="155"/>
      <c r="CK618" s="155"/>
      <c r="CL618" s="155"/>
      <c r="CM618" s="155"/>
      <c r="CN618" s="155"/>
      <c r="CO618" s="155"/>
      <c r="CP618" s="155"/>
      <c r="CQ618" s="155"/>
      <c r="CR618" s="155"/>
      <c r="CS618" s="155"/>
      <c r="CT618" s="155"/>
      <c r="CU618" s="155"/>
      <c r="CV618" s="155"/>
      <c r="CW618" s="155"/>
      <c r="CX618" s="155"/>
      <c r="CY618" s="155"/>
      <c r="CZ618" s="155"/>
      <c r="DA618" s="155"/>
      <c r="DB618" s="155"/>
      <c r="DC618" s="155"/>
      <c r="DD618" s="155"/>
      <c r="DE618" s="155"/>
      <c r="DF618" s="155"/>
      <c r="DG618" s="155"/>
      <c r="DH618" s="155"/>
      <c r="DI618" s="155"/>
      <c r="DJ618" s="155"/>
      <c r="DK618" s="155"/>
      <c r="DL618" s="155"/>
      <c r="DM618" s="155"/>
      <c r="DN618" s="155"/>
      <c r="DO618" s="155"/>
      <c r="DP618" s="155"/>
      <c r="DQ618" s="155"/>
      <c r="DR618" s="155"/>
      <c r="DS618" s="155"/>
      <c r="DT618" s="155"/>
      <c r="DU618" s="155"/>
      <c r="DV618" s="155"/>
      <c r="DW618" s="155"/>
      <c r="DX618" s="155"/>
      <c r="DY618" s="155"/>
      <c r="DZ618" s="155"/>
      <c r="EA618" s="155"/>
      <c r="EB618" s="155"/>
      <c r="EC618" s="155"/>
      <c r="ED618" s="155"/>
      <c r="EE618" s="155"/>
      <c r="EF618" s="155"/>
      <c r="EG618" s="155"/>
      <c r="EH618" s="155"/>
      <c r="EI618" s="155"/>
      <c r="EJ618" s="155"/>
      <c r="EK618" s="155"/>
      <c r="EL618" s="155"/>
      <c r="EM618" s="155"/>
    </row>
    <row r="619" customFormat="false" ht="18" hidden="false" customHeight="true" outlineLevel="0" collapsed="false">
      <c r="A619" s="155"/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  <c r="Y619" s="155"/>
      <c r="Z619" s="155"/>
      <c r="AA619" s="155"/>
      <c r="AB619" s="155"/>
      <c r="AC619" s="155"/>
      <c r="AD619" s="155"/>
      <c r="AE619" s="155"/>
      <c r="AF619" s="155"/>
      <c r="AG619" s="155"/>
      <c r="AH619" s="155"/>
      <c r="AI619" s="155"/>
      <c r="AJ619" s="155"/>
      <c r="AK619" s="155"/>
      <c r="AL619" s="155"/>
      <c r="AM619" s="155"/>
      <c r="AN619" s="155"/>
      <c r="AO619" s="155"/>
      <c r="AP619" s="155"/>
      <c r="AQ619" s="155"/>
      <c r="AR619" s="155"/>
      <c r="AS619" s="155"/>
      <c r="AT619" s="155"/>
      <c r="AU619" s="155"/>
      <c r="AV619" s="155"/>
      <c r="AW619" s="155"/>
      <c r="AX619" s="155"/>
      <c r="AY619" s="155"/>
      <c r="AZ619" s="155"/>
      <c r="BA619" s="155"/>
      <c r="BB619" s="155"/>
      <c r="BC619" s="155"/>
      <c r="BD619" s="155"/>
      <c r="BE619" s="155"/>
      <c r="BF619" s="155"/>
      <c r="BG619" s="155"/>
      <c r="BH619" s="155"/>
      <c r="BI619" s="155"/>
      <c r="BJ619" s="155"/>
      <c r="BK619" s="155"/>
      <c r="BL619" s="155"/>
      <c r="BM619" s="155"/>
      <c r="BN619" s="155"/>
      <c r="BO619" s="155"/>
      <c r="BP619" s="155"/>
      <c r="BQ619" s="155"/>
      <c r="BR619" s="155"/>
      <c r="BS619" s="155"/>
      <c r="BT619" s="155"/>
      <c r="BU619" s="155"/>
      <c r="BV619" s="155"/>
      <c r="BW619" s="155"/>
      <c r="BX619" s="155"/>
      <c r="BY619" s="155"/>
      <c r="BZ619" s="155"/>
      <c r="CA619" s="155"/>
      <c r="CB619" s="155"/>
      <c r="CC619" s="155"/>
      <c r="CD619" s="155"/>
      <c r="CE619" s="155"/>
      <c r="CF619" s="155"/>
      <c r="CG619" s="155"/>
      <c r="CH619" s="155"/>
      <c r="CI619" s="155"/>
      <c r="CJ619" s="155"/>
      <c r="CK619" s="155"/>
      <c r="CL619" s="155"/>
      <c r="CM619" s="155"/>
      <c r="CN619" s="155"/>
      <c r="CO619" s="155"/>
      <c r="CP619" s="155"/>
      <c r="CQ619" s="155"/>
      <c r="CR619" s="155"/>
      <c r="CS619" s="155"/>
      <c r="CT619" s="155"/>
      <c r="CU619" s="155"/>
      <c r="CV619" s="155"/>
      <c r="CW619" s="155"/>
      <c r="CX619" s="155"/>
      <c r="CY619" s="155"/>
      <c r="CZ619" s="155"/>
      <c r="DA619" s="155"/>
      <c r="DB619" s="155"/>
      <c r="DC619" s="155"/>
      <c r="DD619" s="155"/>
      <c r="DE619" s="155"/>
      <c r="DF619" s="155"/>
      <c r="DG619" s="155"/>
      <c r="DH619" s="155"/>
      <c r="DI619" s="155"/>
      <c r="DJ619" s="155"/>
      <c r="DK619" s="155"/>
      <c r="DL619" s="155"/>
      <c r="DM619" s="155"/>
      <c r="DN619" s="155"/>
      <c r="DO619" s="155"/>
      <c r="DP619" s="155"/>
      <c r="DQ619" s="155"/>
      <c r="DR619" s="155"/>
      <c r="DS619" s="155"/>
      <c r="DT619" s="155"/>
      <c r="DU619" s="155"/>
      <c r="DV619" s="155"/>
      <c r="DW619" s="155"/>
      <c r="DX619" s="155"/>
      <c r="DY619" s="155"/>
      <c r="DZ619" s="155"/>
      <c r="EA619" s="155"/>
      <c r="EB619" s="155"/>
      <c r="EC619" s="155"/>
      <c r="ED619" s="155"/>
      <c r="EE619" s="155"/>
      <c r="EF619" s="155"/>
      <c r="EG619" s="155"/>
      <c r="EH619" s="155"/>
      <c r="EI619" s="155"/>
      <c r="EJ619" s="155"/>
      <c r="EK619" s="155"/>
      <c r="EL619" s="155"/>
      <c r="EM619" s="155"/>
    </row>
    <row r="620" customFormat="false" ht="18" hidden="false" customHeight="true" outlineLevel="0" collapsed="false">
      <c r="A620" s="155"/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  <c r="Y620" s="155"/>
      <c r="Z620" s="155"/>
      <c r="AA620" s="155"/>
      <c r="AB620" s="155"/>
      <c r="AC620" s="155"/>
      <c r="AD620" s="155"/>
      <c r="AE620" s="155"/>
      <c r="AF620" s="155"/>
      <c r="AG620" s="155"/>
      <c r="AH620" s="155"/>
      <c r="AI620" s="155"/>
      <c r="AJ620" s="155"/>
      <c r="AK620" s="155"/>
      <c r="AL620" s="155"/>
      <c r="AM620" s="155"/>
      <c r="AN620" s="155"/>
      <c r="AO620" s="155"/>
      <c r="AP620" s="155"/>
      <c r="AQ620" s="155"/>
      <c r="AR620" s="155"/>
      <c r="AS620" s="155"/>
      <c r="AT620" s="155"/>
      <c r="AU620" s="155"/>
      <c r="AV620" s="155"/>
      <c r="AW620" s="155"/>
      <c r="AX620" s="155"/>
      <c r="AY620" s="155"/>
      <c r="AZ620" s="155"/>
      <c r="BA620" s="155"/>
      <c r="BB620" s="155"/>
      <c r="BC620" s="155"/>
      <c r="BD620" s="155"/>
      <c r="BE620" s="155"/>
      <c r="BF620" s="155"/>
      <c r="BG620" s="155"/>
      <c r="BH620" s="155"/>
      <c r="BI620" s="155"/>
      <c r="BJ620" s="155"/>
      <c r="BK620" s="155"/>
      <c r="BL620" s="155"/>
      <c r="BM620" s="155"/>
      <c r="BN620" s="155"/>
      <c r="BO620" s="155"/>
      <c r="BP620" s="155"/>
      <c r="BQ620" s="155"/>
      <c r="BR620" s="155"/>
      <c r="BS620" s="155"/>
      <c r="BT620" s="155"/>
      <c r="BU620" s="155"/>
      <c r="BV620" s="155"/>
      <c r="BW620" s="155"/>
      <c r="BX620" s="155"/>
      <c r="BY620" s="155"/>
      <c r="BZ620" s="155"/>
      <c r="CA620" s="155"/>
      <c r="CB620" s="155"/>
      <c r="CC620" s="155"/>
      <c r="CD620" s="155"/>
      <c r="CE620" s="155"/>
      <c r="CF620" s="155"/>
      <c r="CG620" s="155"/>
      <c r="CH620" s="155"/>
      <c r="CI620" s="155"/>
      <c r="CJ620" s="155"/>
      <c r="CK620" s="155"/>
      <c r="CL620" s="155"/>
      <c r="CM620" s="155"/>
      <c r="CN620" s="155"/>
      <c r="CO620" s="155"/>
      <c r="CP620" s="155"/>
      <c r="CQ620" s="155"/>
      <c r="CR620" s="155"/>
      <c r="CS620" s="155"/>
      <c r="CT620" s="155"/>
      <c r="CU620" s="155"/>
      <c r="CV620" s="155"/>
      <c r="CW620" s="155"/>
      <c r="CX620" s="155"/>
      <c r="CY620" s="155"/>
      <c r="CZ620" s="155"/>
      <c r="DA620" s="155"/>
      <c r="DB620" s="155"/>
      <c r="DC620" s="155"/>
      <c r="DD620" s="155"/>
      <c r="DE620" s="155"/>
      <c r="DF620" s="155"/>
      <c r="DG620" s="155"/>
      <c r="DH620" s="155"/>
      <c r="DI620" s="155"/>
      <c r="DJ620" s="155"/>
      <c r="DK620" s="155"/>
      <c r="DL620" s="155"/>
      <c r="DM620" s="155"/>
      <c r="DN620" s="155"/>
      <c r="DO620" s="155"/>
      <c r="DP620" s="155"/>
      <c r="DQ620" s="155"/>
      <c r="DR620" s="155"/>
      <c r="DS620" s="155"/>
      <c r="DT620" s="155"/>
      <c r="DU620" s="155"/>
      <c r="DV620" s="155"/>
      <c r="DW620" s="155"/>
      <c r="DX620" s="155"/>
      <c r="DY620" s="155"/>
      <c r="DZ620" s="155"/>
      <c r="EA620" s="155"/>
      <c r="EB620" s="155"/>
      <c r="EC620" s="155"/>
      <c r="ED620" s="155"/>
      <c r="EE620" s="155"/>
      <c r="EF620" s="155"/>
      <c r="EG620" s="155"/>
      <c r="EH620" s="155"/>
      <c r="EI620" s="155"/>
      <c r="EJ620" s="155"/>
      <c r="EK620" s="155"/>
      <c r="EL620" s="155"/>
      <c r="EM620" s="155"/>
    </row>
    <row r="621" customFormat="false" ht="18" hidden="false" customHeight="true" outlineLevel="0" collapsed="false">
      <c r="A621" s="155"/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  <c r="Y621" s="155"/>
      <c r="Z621" s="155"/>
      <c r="AA621" s="155"/>
      <c r="AB621" s="155"/>
      <c r="AC621" s="155"/>
      <c r="AD621" s="155"/>
      <c r="AE621" s="155"/>
      <c r="AF621" s="155"/>
      <c r="AG621" s="155"/>
      <c r="AH621" s="155"/>
      <c r="AI621" s="155"/>
      <c r="AJ621" s="155"/>
      <c r="AK621" s="155"/>
      <c r="AL621" s="155"/>
      <c r="AM621" s="155"/>
      <c r="AN621" s="155"/>
      <c r="AO621" s="155"/>
      <c r="AP621" s="155"/>
      <c r="AQ621" s="155"/>
      <c r="AR621" s="155"/>
      <c r="AS621" s="155"/>
      <c r="AT621" s="155"/>
      <c r="AU621" s="155"/>
      <c r="AV621" s="155"/>
      <c r="AW621" s="155"/>
      <c r="AX621" s="155"/>
      <c r="AY621" s="155"/>
      <c r="AZ621" s="155"/>
      <c r="BA621" s="155"/>
      <c r="BB621" s="155"/>
      <c r="BC621" s="155"/>
      <c r="BD621" s="155"/>
      <c r="BE621" s="155"/>
      <c r="BF621" s="155"/>
      <c r="BG621" s="155"/>
      <c r="BH621" s="155"/>
      <c r="BI621" s="155"/>
      <c r="BJ621" s="155"/>
      <c r="BK621" s="155"/>
      <c r="BL621" s="155"/>
      <c r="BM621" s="155"/>
      <c r="BN621" s="155"/>
      <c r="BO621" s="155"/>
      <c r="BP621" s="155"/>
      <c r="BQ621" s="155"/>
      <c r="BR621" s="155"/>
      <c r="BS621" s="155"/>
      <c r="BT621" s="155"/>
      <c r="BU621" s="155"/>
      <c r="BV621" s="155"/>
      <c r="BW621" s="155"/>
      <c r="BX621" s="155"/>
      <c r="BY621" s="155"/>
      <c r="BZ621" s="155"/>
      <c r="CA621" s="155"/>
      <c r="CB621" s="155"/>
      <c r="CC621" s="155"/>
      <c r="CD621" s="155"/>
      <c r="CE621" s="155"/>
      <c r="CF621" s="155"/>
      <c r="CG621" s="155"/>
      <c r="CH621" s="155"/>
      <c r="CI621" s="155"/>
      <c r="CJ621" s="155"/>
      <c r="CK621" s="155"/>
      <c r="CL621" s="155"/>
      <c r="CM621" s="155"/>
      <c r="CN621" s="155"/>
      <c r="CO621" s="155"/>
      <c r="CP621" s="155"/>
      <c r="CQ621" s="155"/>
      <c r="CR621" s="155"/>
      <c r="CS621" s="155"/>
      <c r="CT621" s="155"/>
      <c r="CU621" s="155"/>
      <c r="CV621" s="155"/>
      <c r="CW621" s="155"/>
      <c r="CX621" s="155"/>
      <c r="CY621" s="155"/>
      <c r="CZ621" s="155"/>
      <c r="DA621" s="155"/>
      <c r="DB621" s="155"/>
      <c r="DC621" s="155"/>
      <c r="DD621" s="155"/>
      <c r="DE621" s="155"/>
      <c r="DF621" s="155"/>
      <c r="DG621" s="155"/>
      <c r="DH621" s="155"/>
      <c r="DI621" s="155"/>
      <c r="DJ621" s="155"/>
      <c r="DK621" s="155"/>
      <c r="DL621" s="155"/>
      <c r="DM621" s="155"/>
      <c r="DN621" s="155"/>
      <c r="DO621" s="155"/>
      <c r="DP621" s="155"/>
      <c r="DQ621" s="155"/>
      <c r="DR621" s="155"/>
      <c r="DS621" s="155"/>
      <c r="DT621" s="155"/>
      <c r="DU621" s="155"/>
      <c r="DV621" s="155"/>
      <c r="DW621" s="155"/>
      <c r="DX621" s="155"/>
      <c r="DY621" s="155"/>
      <c r="DZ621" s="155"/>
      <c r="EA621" s="155"/>
      <c r="EB621" s="155"/>
      <c r="EC621" s="155"/>
      <c r="ED621" s="155"/>
      <c r="EE621" s="155"/>
      <c r="EF621" s="155"/>
      <c r="EG621" s="155"/>
      <c r="EH621" s="155"/>
      <c r="EI621" s="155"/>
      <c r="EJ621" s="155"/>
      <c r="EK621" s="155"/>
      <c r="EL621" s="155"/>
      <c r="EM621" s="155"/>
    </row>
    <row r="622" customFormat="false" ht="18" hidden="false" customHeight="true" outlineLevel="0" collapsed="false">
      <c r="A622" s="155"/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  <c r="Y622" s="155"/>
      <c r="Z622" s="155"/>
      <c r="AA622" s="155"/>
      <c r="AB622" s="155"/>
      <c r="AC622" s="155"/>
      <c r="AD622" s="155"/>
      <c r="AE622" s="155"/>
      <c r="AF622" s="155"/>
      <c r="AG622" s="155"/>
      <c r="AH622" s="155"/>
      <c r="AI622" s="155"/>
      <c r="AJ622" s="155"/>
      <c r="AK622" s="155"/>
      <c r="AL622" s="155"/>
      <c r="AM622" s="155"/>
      <c r="AN622" s="155"/>
      <c r="AO622" s="155"/>
      <c r="AP622" s="155"/>
      <c r="AQ622" s="155"/>
      <c r="AR622" s="155"/>
      <c r="AS622" s="155"/>
      <c r="AT622" s="155"/>
      <c r="AU622" s="155"/>
      <c r="AV622" s="155"/>
      <c r="AW622" s="155"/>
      <c r="AX622" s="155"/>
      <c r="AY622" s="155"/>
      <c r="AZ622" s="155"/>
      <c r="BA622" s="155"/>
      <c r="BB622" s="155"/>
      <c r="BC622" s="155"/>
      <c r="BD622" s="155"/>
      <c r="BE622" s="155"/>
      <c r="BF622" s="155"/>
      <c r="BG622" s="155"/>
      <c r="BH622" s="155"/>
      <c r="BI622" s="155"/>
      <c r="BJ622" s="155"/>
      <c r="BK622" s="155"/>
      <c r="BL622" s="155"/>
      <c r="BM622" s="155"/>
      <c r="BN622" s="155"/>
      <c r="BO622" s="155"/>
      <c r="BP622" s="155"/>
      <c r="BQ622" s="155"/>
      <c r="BR622" s="155"/>
      <c r="BS622" s="155"/>
      <c r="BT622" s="155"/>
      <c r="BU622" s="155"/>
      <c r="BV622" s="155"/>
      <c r="BW622" s="155"/>
      <c r="BX622" s="155"/>
      <c r="BY622" s="155"/>
      <c r="BZ622" s="155"/>
      <c r="CA622" s="155"/>
      <c r="CB622" s="155"/>
      <c r="CC622" s="155"/>
      <c r="CD622" s="155"/>
      <c r="CE622" s="155"/>
      <c r="CF622" s="155"/>
      <c r="CG622" s="155"/>
      <c r="CH622" s="155"/>
      <c r="CI622" s="155"/>
      <c r="CJ622" s="155"/>
      <c r="CK622" s="155"/>
      <c r="CL622" s="155"/>
      <c r="CM622" s="155"/>
      <c r="CN622" s="155"/>
      <c r="CO622" s="155"/>
      <c r="CP622" s="155"/>
      <c r="CQ622" s="155"/>
      <c r="CR622" s="155"/>
      <c r="CS622" s="155"/>
      <c r="CT622" s="155"/>
      <c r="CU622" s="155"/>
      <c r="CV622" s="155"/>
      <c r="CW622" s="155"/>
      <c r="CX622" s="155"/>
      <c r="CY622" s="155"/>
      <c r="CZ622" s="155"/>
      <c r="DA622" s="155"/>
      <c r="DB622" s="155"/>
      <c r="DC622" s="155"/>
      <c r="DD622" s="155"/>
      <c r="DE622" s="155"/>
      <c r="DF622" s="155"/>
      <c r="DG622" s="155"/>
      <c r="DH622" s="155"/>
      <c r="DI622" s="155"/>
      <c r="DJ622" s="155"/>
      <c r="DK622" s="155"/>
      <c r="DL622" s="155"/>
      <c r="DM622" s="155"/>
      <c r="DN622" s="155"/>
      <c r="DO622" s="155"/>
      <c r="DP622" s="155"/>
      <c r="DQ622" s="155"/>
      <c r="DR622" s="155"/>
      <c r="DS622" s="155"/>
      <c r="DT622" s="155"/>
      <c r="DU622" s="155"/>
      <c r="DV622" s="155"/>
      <c r="DW622" s="155"/>
      <c r="DX622" s="155"/>
      <c r="DY622" s="155"/>
      <c r="DZ622" s="155"/>
      <c r="EA622" s="155"/>
      <c r="EB622" s="155"/>
      <c r="EC622" s="155"/>
      <c r="ED622" s="155"/>
      <c r="EE622" s="155"/>
      <c r="EF622" s="155"/>
      <c r="EG622" s="155"/>
      <c r="EH622" s="155"/>
      <c r="EI622" s="155"/>
      <c r="EJ622" s="155"/>
      <c r="EK622" s="155"/>
      <c r="EL622" s="155"/>
      <c r="EM622" s="155"/>
    </row>
    <row r="623" customFormat="false" ht="18" hidden="false" customHeight="true" outlineLevel="0" collapsed="false">
      <c r="A623" s="155"/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  <c r="Y623" s="155"/>
      <c r="Z623" s="155"/>
      <c r="AA623" s="155"/>
      <c r="AB623" s="155"/>
      <c r="AC623" s="155"/>
      <c r="AD623" s="155"/>
      <c r="AE623" s="155"/>
      <c r="AF623" s="155"/>
      <c r="AG623" s="155"/>
      <c r="AH623" s="155"/>
      <c r="AI623" s="155"/>
      <c r="AJ623" s="155"/>
      <c r="AK623" s="155"/>
      <c r="AL623" s="155"/>
      <c r="AM623" s="155"/>
      <c r="AN623" s="155"/>
      <c r="AO623" s="155"/>
      <c r="AP623" s="155"/>
      <c r="AQ623" s="155"/>
      <c r="AR623" s="155"/>
      <c r="AS623" s="155"/>
      <c r="AT623" s="155"/>
      <c r="AU623" s="155"/>
      <c r="AV623" s="155"/>
      <c r="AW623" s="155"/>
      <c r="AX623" s="155"/>
      <c r="AY623" s="155"/>
      <c r="AZ623" s="155"/>
      <c r="BA623" s="155"/>
      <c r="BB623" s="155"/>
      <c r="BC623" s="155"/>
      <c r="BD623" s="155"/>
      <c r="BE623" s="155"/>
      <c r="BF623" s="155"/>
      <c r="BG623" s="155"/>
      <c r="BH623" s="155"/>
      <c r="BI623" s="155"/>
      <c r="BJ623" s="155"/>
      <c r="BK623" s="155"/>
      <c r="BL623" s="155"/>
      <c r="BM623" s="155"/>
      <c r="BN623" s="155"/>
      <c r="BO623" s="155"/>
      <c r="BP623" s="155"/>
      <c r="BQ623" s="155"/>
      <c r="BR623" s="155"/>
      <c r="BS623" s="155"/>
      <c r="BT623" s="155"/>
      <c r="BU623" s="155"/>
      <c r="BV623" s="155"/>
      <c r="BW623" s="155"/>
      <c r="BX623" s="155"/>
      <c r="BY623" s="155"/>
      <c r="BZ623" s="155"/>
      <c r="CA623" s="155"/>
      <c r="CB623" s="155"/>
      <c r="CC623" s="155"/>
      <c r="CD623" s="155"/>
      <c r="CE623" s="155"/>
      <c r="CF623" s="155"/>
      <c r="CG623" s="155"/>
      <c r="CH623" s="155"/>
      <c r="CI623" s="155"/>
      <c r="CJ623" s="155"/>
      <c r="CK623" s="155"/>
      <c r="CL623" s="155"/>
      <c r="CM623" s="155"/>
      <c r="CN623" s="155"/>
      <c r="CO623" s="155"/>
      <c r="CP623" s="155"/>
      <c r="CQ623" s="155"/>
      <c r="CR623" s="155"/>
      <c r="CS623" s="155"/>
      <c r="CT623" s="155"/>
      <c r="CU623" s="155"/>
      <c r="CV623" s="155"/>
      <c r="CW623" s="155"/>
      <c r="CX623" s="155"/>
      <c r="CY623" s="155"/>
      <c r="CZ623" s="155"/>
      <c r="DA623" s="155"/>
      <c r="DB623" s="155"/>
      <c r="DC623" s="155"/>
      <c r="DD623" s="155"/>
      <c r="DE623" s="155"/>
      <c r="DF623" s="155"/>
      <c r="DG623" s="155"/>
      <c r="DH623" s="155"/>
      <c r="DI623" s="155"/>
      <c r="DJ623" s="155"/>
      <c r="DK623" s="155"/>
      <c r="DL623" s="155"/>
      <c r="DM623" s="155"/>
      <c r="DN623" s="155"/>
      <c r="DO623" s="155"/>
      <c r="DP623" s="155"/>
      <c r="DQ623" s="155"/>
      <c r="DR623" s="155"/>
      <c r="DS623" s="155"/>
      <c r="DT623" s="155"/>
      <c r="DU623" s="155"/>
      <c r="DV623" s="155"/>
      <c r="DW623" s="155"/>
      <c r="DX623" s="155"/>
      <c r="DY623" s="155"/>
      <c r="DZ623" s="155"/>
      <c r="EA623" s="155"/>
      <c r="EB623" s="155"/>
      <c r="EC623" s="155"/>
      <c r="ED623" s="155"/>
      <c r="EE623" s="155"/>
      <c r="EF623" s="155"/>
      <c r="EG623" s="155"/>
      <c r="EH623" s="155"/>
      <c r="EI623" s="155"/>
      <c r="EJ623" s="155"/>
      <c r="EK623" s="155"/>
      <c r="EL623" s="155"/>
      <c r="EM623" s="155"/>
    </row>
    <row r="624" customFormat="false" ht="18" hidden="false" customHeight="true" outlineLevel="0" collapsed="false">
      <c r="A624" s="155"/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  <c r="Y624" s="155"/>
      <c r="Z624" s="155"/>
      <c r="AA624" s="155"/>
      <c r="AB624" s="155"/>
      <c r="AC624" s="155"/>
      <c r="AD624" s="155"/>
      <c r="AE624" s="155"/>
      <c r="AF624" s="155"/>
      <c r="AG624" s="155"/>
      <c r="AH624" s="155"/>
      <c r="AI624" s="155"/>
      <c r="AJ624" s="155"/>
      <c r="AK624" s="155"/>
      <c r="AL624" s="155"/>
      <c r="AM624" s="155"/>
      <c r="AN624" s="155"/>
      <c r="AO624" s="155"/>
      <c r="AP624" s="155"/>
      <c r="AQ624" s="155"/>
      <c r="AR624" s="155"/>
      <c r="AS624" s="155"/>
      <c r="AT624" s="155"/>
      <c r="AU624" s="155"/>
      <c r="AV624" s="155"/>
      <c r="AW624" s="155"/>
      <c r="AX624" s="155"/>
      <c r="AY624" s="155"/>
      <c r="AZ624" s="155"/>
      <c r="BA624" s="155"/>
      <c r="BB624" s="155"/>
      <c r="BC624" s="155"/>
      <c r="BD624" s="155"/>
      <c r="BE624" s="155"/>
      <c r="BF624" s="155"/>
      <c r="BG624" s="155"/>
      <c r="BH624" s="155"/>
      <c r="BI624" s="155"/>
      <c r="BJ624" s="155"/>
      <c r="BK624" s="155"/>
      <c r="BL624" s="155"/>
      <c r="BM624" s="155"/>
      <c r="BN624" s="155"/>
      <c r="BO624" s="155"/>
      <c r="BP624" s="155"/>
      <c r="BQ624" s="155"/>
      <c r="BR624" s="155"/>
      <c r="BS624" s="155"/>
      <c r="BT624" s="155"/>
      <c r="BU624" s="155"/>
      <c r="BV624" s="155"/>
      <c r="BW624" s="155"/>
      <c r="BX624" s="155"/>
      <c r="BY624" s="155"/>
      <c r="BZ624" s="155"/>
      <c r="CA624" s="155"/>
      <c r="CB624" s="155"/>
      <c r="CC624" s="155"/>
      <c r="CD624" s="155"/>
      <c r="CE624" s="155"/>
      <c r="CF624" s="155"/>
      <c r="CG624" s="155"/>
      <c r="CH624" s="155"/>
      <c r="CI624" s="155"/>
      <c r="CJ624" s="155"/>
      <c r="CK624" s="155"/>
      <c r="CL624" s="155"/>
      <c r="CM624" s="155"/>
      <c r="CN624" s="155"/>
      <c r="CO624" s="155"/>
      <c r="CP624" s="155"/>
      <c r="CQ624" s="155"/>
      <c r="CR624" s="155"/>
      <c r="CS624" s="155"/>
      <c r="CT624" s="155"/>
      <c r="CU624" s="155"/>
      <c r="CV624" s="155"/>
      <c r="CW624" s="155"/>
      <c r="CX624" s="155"/>
      <c r="CY624" s="155"/>
      <c r="CZ624" s="155"/>
      <c r="DA624" s="155"/>
      <c r="DB624" s="155"/>
      <c r="DC624" s="155"/>
      <c r="DD624" s="155"/>
      <c r="DE624" s="155"/>
      <c r="DF624" s="155"/>
      <c r="DG624" s="155"/>
      <c r="DH624" s="155"/>
      <c r="DI624" s="155"/>
      <c r="DJ624" s="155"/>
      <c r="DK624" s="155"/>
      <c r="DL624" s="155"/>
      <c r="DM624" s="155"/>
      <c r="DN624" s="155"/>
      <c r="DO624" s="155"/>
      <c r="DP624" s="155"/>
      <c r="DQ624" s="155"/>
      <c r="DR624" s="155"/>
      <c r="DS624" s="155"/>
      <c r="DT624" s="155"/>
      <c r="DU624" s="155"/>
      <c r="DV624" s="155"/>
      <c r="DW624" s="155"/>
      <c r="DX624" s="155"/>
      <c r="DY624" s="155"/>
      <c r="DZ624" s="155"/>
      <c r="EA624" s="155"/>
      <c r="EB624" s="155"/>
      <c r="EC624" s="155"/>
      <c r="ED624" s="155"/>
      <c r="EE624" s="155"/>
      <c r="EF624" s="155"/>
      <c r="EG624" s="155"/>
      <c r="EH624" s="155"/>
      <c r="EI624" s="155"/>
      <c r="EJ624" s="155"/>
      <c r="EK624" s="155"/>
      <c r="EL624" s="155"/>
      <c r="EM624" s="155"/>
    </row>
    <row r="625" customFormat="false" ht="18" hidden="false" customHeight="true" outlineLevel="0" collapsed="false">
      <c r="A625" s="155"/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  <c r="Y625" s="155"/>
      <c r="Z625" s="155"/>
      <c r="AA625" s="155"/>
      <c r="AB625" s="155"/>
      <c r="AC625" s="155"/>
      <c r="AD625" s="155"/>
      <c r="AE625" s="155"/>
      <c r="AF625" s="155"/>
      <c r="AG625" s="155"/>
      <c r="AH625" s="155"/>
      <c r="AI625" s="155"/>
      <c r="AJ625" s="155"/>
      <c r="AK625" s="155"/>
      <c r="AL625" s="155"/>
      <c r="AM625" s="155"/>
      <c r="AN625" s="155"/>
      <c r="AO625" s="155"/>
      <c r="AP625" s="155"/>
      <c r="AQ625" s="155"/>
      <c r="AR625" s="155"/>
      <c r="AS625" s="155"/>
      <c r="AT625" s="155"/>
      <c r="AU625" s="155"/>
      <c r="AV625" s="155"/>
      <c r="AW625" s="155"/>
      <c r="AX625" s="155"/>
      <c r="AY625" s="155"/>
      <c r="AZ625" s="155"/>
      <c r="BA625" s="155"/>
      <c r="BB625" s="155"/>
      <c r="BC625" s="155"/>
      <c r="BD625" s="155"/>
      <c r="BE625" s="155"/>
      <c r="BF625" s="155"/>
      <c r="BG625" s="155"/>
      <c r="BH625" s="155"/>
      <c r="BI625" s="155"/>
      <c r="BJ625" s="155"/>
      <c r="BK625" s="155"/>
      <c r="BL625" s="155"/>
      <c r="BM625" s="155"/>
      <c r="BN625" s="155"/>
      <c r="BO625" s="155"/>
      <c r="BP625" s="155"/>
      <c r="BQ625" s="155"/>
      <c r="BR625" s="155"/>
      <c r="BS625" s="155"/>
      <c r="BT625" s="155"/>
      <c r="BU625" s="155"/>
      <c r="BV625" s="155"/>
      <c r="BW625" s="155"/>
      <c r="BX625" s="155"/>
      <c r="BY625" s="155"/>
      <c r="BZ625" s="155"/>
      <c r="CA625" s="155"/>
      <c r="CB625" s="155"/>
      <c r="CC625" s="155"/>
      <c r="CD625" s="155"/>
      <c r="CE625" s="155"/>
      <c r="CF625" s="155"/>
      <c r="CG625" s="155"/>
      <c r="CH625" s="155"/>
      <c r="CI625" s="155"/>
      <c r="CJ625" s="155"/>
      <c r="CK625" s="155"/>
      <c r="CL625" s="155"/>
      <c r="CM625" s="155"/>
      <c r="CN625" s="155"/>
      <c r="CO625" s="155"/>
      <c r="CP625" s="155"/>
      <c r="CQ625" s="155"/>
      <c r="CR625" s="155"/>
      <c r="CS625" s="155"/>
      <c r="CT625" s="155"/>
      <c r="CU625" s="155"/>
      <c r="CV625" s="155"/>
      <c r="CW625" s="155"/>
      <c r="CX625" s="155"/>
      <c r="CY625" s="155"/>
      <c r="CZ625" s="155"/>
      <c r="DA625" s="155"/>
      <c r="DB625" s="155"/>
      <c r="DC625" s="155"/>
      <c r="DD625" s="155"/>
      <c r="DE625" s="155"/>
      <c r="DF625" s="155"/>
      <c r="DG625" s="155"/>
      <c r="DH625" s="155"/>
      <c r="DI625" s="155"/>
      <c r="DJ625" s="155"/>
      <c r="DK625" s="155"/>
      <c r="DL625" s="155"/>
      <c r="DM625" s="155"/>
      <c r="DN625" s="155"/>
      <c r="DO625" s="155"/>
      <c r="DP625" s="155"/>
      <c r="DQ625" s="155"/>
      <c r="DR625" s="155"/>
      <c r="DS625" s="155"/>
      <c r="DT625" s="155"/>
      <c r="DU625" s="155"/>
      <c r="DV625" s="155"/>
      <c r="DW625" s="155"/>
      <c r="DX625" s="155"/>
      <c r="DY625" s="155"/>
      <c r="DZ625" s="155"/>
      <c r="EA625" s="155"/>
      <c r="EB625" s="155"/>
      <c r="EC625" s="155"/>
      <c r="ED625" s="155"/>
      <c r="EE625" s="155"/>
      <c r="EF625" s="155"/>
      <c r="EG625" s="155"/>
      <c r="EH625" s="155"/>
      <c r="EI625" s="155"/>
      <c r="EJ625" s="155"/>
      <c r="EK625" s="155"/>
      <c r="EL625" s="155"/>
      <c r="EM625" s="155"/>
    </row>
    <row r="626" customFormat="false" ht="18" hidden="false" customHeight="true" outlineLevel="0" collapsed="false">
      <c r="A626" s="155"/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  <c r="Y626" s="155"/>
      <c r="Z626" s="155"/>
      <c r="AA626" s="155"/>
      <c r="AB626" s="155"/>
      <c r="AC626" s="155"/>
      <c r="AD626" s="155"/>
      <c r="AE626" s="155"/>
      <c r="AF626" s="155"/>
      <c r="AG626" s="155"/>
      <c r="AH626" s="155"/>
      <c r="AI626" s="155"/>
      <c r="AJ626" s="155"/>
      <c r="AK626" s="155"/>
      <c r="AL626" s="155"/>
      <c r="AM626" s="155"/>
      <c r="AN626" s="155"/>
      <c r="AO626" s="155"/>
      <c r="AP626" s="155"/>
      <c r="AQ626" s="155"/>
      <c r="AR626" s="155"/>
      <c r="AS626" s="155"/>
      <c r="AT626" s="155"/>
      <c r="AU626" s="155"/>
      <c r="AV626" s="155"/>
      <c r="AW626" s="155"/>
      <c r="AX626" s="155"/>
      <c r="AY626" s="155"/>
      <c r="AZ626" s="155"/>
      <c r="BA626" s="155"/>
      <c r="BB626" s="155"/>
      <c r="BC626" s="155"/>
      <c r="BD626" s="155"/>
      <c r="BE626" s="155"/>
      <c r="BF626" s="155"/>
      <c r="BG626" s="155"/>
      <c r="BH626" s="155"/>
      <c r="BI626" s="155"/>
      <c r="BJ626" s="155"/>
      <c r="BK626" s="155"/>
      <c r="BL626" s="155"/>
      <c r="BM626" s="155"/>
      <c r="BN626" s="155"/>
      <c r="BO626" s="155"/>
      <c r="BP626" s="155"/>
      <c r="BQ626" s="155"/>
      <c r="BR626" s="155"/>
      <c r="BS626" s="155"/>
      <c r="BT626" s="155"/>
      <c r="BU626" s="155"/>
      <c r="BV626" s="155"/>
      <c r="BW626" s="155"/>
      <c r="BX626" s="155"/>
      <c r="BY626" s="155"/>
      <c r="BZ626" s="155"/>
      <c r="CA626" s="155"/>
      <c r="CB626" s="155"/>
      <c r="CC626" s="155"/>
      <c r="CD626" s="155"/>
      <c r="CE626" s="155"/>
      <c r="CF626" s="155"/>
      <c r="CG626" s="155"/>
      <c r="CH626" s="155"/>
      <c r="CI626" s="155"/>
      <c r="CJ626" s="155"/>
      <c r="CK626" s="155"/>
      <c r="CL626" s="155"/>
      <c r="CM626" s="155"/>
      <c r="CN626" s="155"/>
      <c r="CO626" s="155"/>
      <c r="CP626" s="155"/>
      <c r="CQ626" s="155"/>
      <c r="CR626" s="155"/>
      <c r="CS626" s="155"/>
      <c r="CT626" s="155"/>
      <c r="CU626" s="155"/>
      <c r="CV626" s="155"/>
      <c r="CW626" s="155"/>
      <c r="CX626" s="155"/>
      <c r="CY626" s="155"/>
      <c r="CZ626" s="155"/>
      <c r="DA626" s="155"/>
      <c r="DB626" s="155"/>
      <c r="DC626" s="155"/>
      <c r="DD626" s="155"/>
      <c r="DE626" s="155"/>
      <c r="DF626" s="155"/>
      <c r="DG626" s="155"/>
      <c r="DH626" s="155"/>
      <c r="DI626" s="155"/>
      <c r="DJ626" s="155"/>
      <c r="DK626" s="155"/>
      <c r="DL626" s="155"/>
      <c r="DM626" s="155"/>
      <c r="DN626" s="155"/>
      <c r="DO626" s="155"/>
      <c r="DP626" s="155"/>
      <c r="DQ626" s="155"/>
      <c r="DR626" s="155"/>
      <c r="DS626" s="155"/>
      <c r="DT626" s="155"/>
      <c r="DU626" s="155"/>
      <c r="DV626" s="155"/>
      <c r="DW626" s="155"/>
      <c r="DX626" s="155"/>
      <c r="DY626" s="155"/>
      <c r="DZ626" s="155"/>
      <c r="EA626" s="155"/>
      <c r="EB626" s="155"/>
      <c r="EC626" s="155"/>
      <c r="ED626" s="155"/>
      <c r="EE626" s="155"/>
      <c r="EF626" s="155"/>
      <c r="EG626" s="155"/>
      <c r="EH626" s="155"/>
      <c r="EI626" s="155"/>
      <c r="EJ626" s="155"/>
      <c r="EK626" s="155"/>
      <c r="EL626" s="155"/>
      <c r="EM626" s="155"/>
    </row>
    <row r="627" customFormat="false" ht="18" hidden="false" customHeight="true" outlineLevel="0" collapsed="false">
      <c r="A627" s="155"/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  <c r="Y627" s="155"/>
      <c r="Z627" s="155"/>
      <c r="AA627" s="155"/>
      <c r="AB627" s="155"/>
      <c r="AC627" s="155"/>
      <c r="AD627" s="155"/>
      <c r="AE627" s="155"/>
      <c r="AF627" s="155"/>
      <c r="AG627" s="155"/>
      <c r="AH627" s="155"/>
      <c r="AI627" s="155"/>
      <c r="AJ627" s="155"/>
      <c r="AK627" s="155"/>
      <c r="AL627" s="155"/>
      <c r="AM627" s="155"/>
      <c r="AN627" s="155"/>
      <c r="AO627" s="155"/>
      <c r="AP627" s="155"/>
      <c r="AQ627" s="155"/>
      <c r="AR627" s="155"/>
      <c r="AS627" s="155"/>
      <c r="AT627" s="155"/>
      <c r="AU627" s="155"/>
      <c r="AV627" s="155"/>
      <c r="AW627" s="155"/>
      <c r="AX627" s="155"/>
      <c r="AY627" s="155"/>
      <c r="AZ627" s="155"/>
      <c r="BA627" s="155"/>
      <c r="BB627" s="155"/>
      <c r="BC627" s="155"/>
      <c r="BD627" s="155"/>
      <c r="BE627" s="155"/>
      <c r="BF627" s="155"/>
      <c r="BG627" s="155"/>
      <c r="BH627" s="155"/>
      <c r="BI627" s="155"/>
      <c r="BJ627" s="155"/>
      <c r="BK627" s="155"/>
      <c r="BL627" s="155"/>
      <c r="BM627" s="155"/>
      <c r="BN627" s="155"/>
      <c r="BO627" s="155"/>
      <c r="BP627" s="155"/>
      <c r="BQ627" s="155"/>
      <c r="BR627" s="155"/>
      <c r="BS627" s="155"/>
      <c r="BT627" s="155"/>
      <c r="BU627" s="155"/>
      <c r="BV627" s="155"/>
      <c r="BW627" s="155"/>
      <c r="BX627" s="155"/>
      <c r="BY627" s="155"/>
      <c r="BZ627" s="155"/>
      <c r="CA627" s="155"/>
      <c r="CB627" s="155"/>
      <c r="CC627" s="155"/>
      <c r="CD627" s="155"/>
      <c r="CE627" s="155"/>
      <c r="CF627" s="155"/>
      <c r="CG627" s="155"/>
      <c r="CH627" s="155"/>
      <c r="CI627" s="155"/>
      <c r="CJ627" s="155"/>
      <c r="CK627" s="155"/>
      <c r="CL627" s="155"/>
      <c r="CM627" s="155"/>
      <c r="CN627" s="155"/>
      <c r="CO627" s="155"/>
      <c r="CP627" s="155"/>
      <c r="CQ627" s="155"/>
      <c r="CR627" s="155"/>
      <c r="CS627" s="155"/>
      <c r="CT627" s="155"/>
      <c r="CU627" s="155"/>
      <c r="CV627" s="155"/>
      <c r="CW627" s="155"/>
      <c r="CX627" s="155"/>
      <c r="CY627" s="155"/>
      <c r="CZ627" s="155"/>
      <c r="DA627" s="155"/>
      <c r="DB627" s="155"/>
      <c r="DC627" s="155"/>
      <c r="DD627" s="155"/>
      <c r="DE627" s="155"/>
      <c r="DF627" s="155"/>
      <c r="DG627" s="155"/>
      <c r="DH627" s="155"/>
      <c r="DI627" s="155"/>
      <c r="DJ627" s="155"/>
      <c r="DK627" s="155"/>
      <c r="DL627" s="155"/>
      <c r="DM627" s="155"/>
      <c r="DN627" s="155"/>
      <c r="DO627" s="155"/>
      <c r="DP627" s="155"/>
      <c r="DQ627" s="155"/>
      <c r="DR627" s="155"/>
      <c r="DS627" s="155"/>
      <c r="DT627" s="155"/>
      <c r="DU627" s="155"/>
      <c r="DV627" s="155"/>
      <c r="DW627" s="155"/>
      <c r="DX627" s="155"/>
      <c r="DY627" s="155"/>
      <c r="DZ627" s="155"/>
      <c r="EA627" s="155"/>
      <c r="EB627" s="155"/>
      <c r="EC627" s="155"/>
      <c r="ED627" s="155"/>
      <c r="EE627" s="155"/>
      <c r="EF627" s="155"/>
      <c r="EG627" s="155"/>
      <c r="EH627" s="155"/>
      <c r="EI627" s="155"/>
      <c r="EJ627" s="155"/>
      <c r="EK627" s="155"/>
      <c r="EL627" s="155"/>
      <c r="EM627" s="155"/>
    </row>
    <row r="628" customFormat="false" ht="18" hidden="false" customHeight="true" outlineLevel="0" collapsed="false">
      <c r="A628" s="155"/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  <c r="Y628" s="155"/>
      <c r="Z628" s="155"/>
      <c r="AA628" s="155"/>
      <c r="AB628" s="155"/>
      <c r="AC628" s="155"/>
      <c r="AD628" s="155"/>
      <c r="AE628" s="155"/>
      <c r="AF628" s="155"/>
      <c r="AG628" s="155"/>
      <c r="AH628" s="155"/>
      <c r="AI628" s="155"/>
      <c r="AJ628" s="155"/>
      <c r="AK628" s="155"/>
      <c r="AL628" s="155"/>
      <c r="AM628" s="155"/>
      <c r="AN628" s="155"/>
      <c r="AO628" s="155"/>
      <c r="AP628" s="155"/>
      <c r="AQ628" s="155"/>
      <c r="AR628" s="155"/>
      <c r="AS628" s="155"/>
      <c r="AT628" s="155"/>
      <c r="AU628" s="155"/>
      <c r="AV628" s="155"/>
      <c r="AW628" s="155"/>
      <c r="AX628" s="155"/>
      <c r="AY628" s="155"/>
      <c r="AZ628" s="155"/>
      <c r="BA628" s="155"/>
      <c r="BB628" s="155"/>
      <c r="BC628" s="155"/>
      <c r="BD628" s="155"/>
      <c r="BE628" s="155"/>
      <c r="BF628" s="155"/>
      <c r="BG628" s="155"/>
      <c r="BH628" s="155"/>
      <c r="BI628" s="155"/>
      <c r="BJ628" s="155"/>
      <c r="BK628" s="155"/>
      <c r="BL628" s="155"/>
      <c r="BM628" s="155"/>
      <c r="BN628" s="155"/>
      <c r="BO628" s="155"/>
      <c r="BP628" s="155"/>
      <c r="BQ628" s="155"/>
      <c r="BR628" s="155"/>
      <c r="BS628" s="155"/>
      <c r="BT628" s="155"/>
      <c r="BU628" s="155"/>
      <c r="BV628" s="155"/>
      <c r="BW628" s="155"/>
      <c r="BX628" s="155"/>
      <c r="BY628" s="155"/>
      <c r="BZ628" s="155"/>
      <c r="CA628" s="155"/>
      <c r="CB628" s="155"/>
      <c r="CC628" s="155"/>
      <c r="CD628" s="155"/>
      <c r="CE628" s="155"/>
      <c r="CF628" s="155"/>
      <c r="CG628" s="155"/>
      <c r="CH628" s="155"/>
      <c r="CI628" s="155"/>
      <c r="CJ628" s="155"/>
      <c r="CK628" s="155"/>
      <c r="CL628" s="155"/>
      <c r="CM628" s="155"/>
      <c r="CN628" s="155"/>
      <c r="CO628" s="155"/>
      <c r="CP628" s="155"/>
      <c r="CQ628" s="155"/>
      <c r="CR628" s="155"/>
      <c r="CS628" s="155"/>
      <c r="CT628" s="155"/>
      <c r="CU628" s="155"/>
      <c r="CV628" s="155"/>
      <c r="CW628" s="155"/>
      <c r="CX628" s="155"/>
      <c r="CY628" s="155"/>
      <c r="CZ628" s="155"/>
      <c r="DA628" s="155"/>
      <c r="DB628" s="155"/>
      <c r="DC628" s="155"/>
      <c r="DD628" s="155"/>
      <c r="DE628" s="155"/>
      <c r="DF628" s="155"/>
      <c r="DG628" s="155"/>
      <c r="DH628" s="155"/>
      <c r="DI628" s="155"/>
      <c r="DJ628" s="155"/>
      <c r="DK628" s="155"/>
      <c r="DL628" s="155"/>
      <c r="DM628" s="155"/>
      <c r="DN628" s="155"/>
      <c r="DO628" s="155"/>
      <c r="DP628" s="155"/>
      <c r="DQ628" s="155"/>
      <c r="DR628" s="155"/>
      <c r="DS628" s="155"/>
      <c r="DT628" s="155"/>
      <c r="DU628" s="155"/>
      <c r="DV628" s="155"/>
      <c r="DW628" s="155"/>
      <c r="DX628" s="155"/>
      <c r="DY628" s="155"/>
      <c r="DZ628" s="155"/>
      <c r="EA628" s="155"/>
      <c r="EB628" s="155"/>
      <c r="EC628" s="155"/>
      <c r="ED628" s="155"/>
      <c r="EE628" s="155"/>
      <c r="EF628" s="155"/>
      <c r="EG628" s="155"/>
      <c r="EH628" s="155"/>
      <c r="EI628" s="155"/>
      <c r="EJ628" s="155"/>
      <c r="EK628" s="155"/>
      <c r="EL628" s="155"/>
      <c r="EM628" s="155"/>
    </row>
    <row r="629" customFormat="false" ht="18" hidden="false" customHeight="true" outlineLevel="0" collapsed="false">
      <c r="A629" s="155"/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5"/>
      <c r="AL629" s="155"/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5"/>
      <c r="AW629" s="155"/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155"/>
      <c r="BN629" s="155"/>
      <c r="BO629" s="155"/>
      <c r="BP629" s="155"/>
      <c r="BQ629" s="155"/>
      <c r="BR629" s="155"/>
      <c r="BS629" s="155"/>
      <c r="BT629" s="155"/>
      <c r="BU629" s="155"/>
      <c r="BV629" s="155"/>
      <c r="BW629" s="155"/>
      <c r="BX629" s="155"/>
      <c r="BY629" s="155"/>
      <c r="BZ629" s="155"/>
      <c r="CA629" s="155"/>
      <c r="CB629" s="155"/>
      <c r="CC629" s="155"/>
      <c r="CD629" s="155"/>
      <c r="CE629" s="155"/>
      <c r="CF629" s="155"/>
      <c r="CG629" s="155"/>
      <c r="CH629" s="155"/>
      <c r="CI629" s="155"/>
      <c r="CJ629" s="155"/>
      <c r="CK629" s="155"/>
      <c r="CL629" s="155"/>
      <c r="CM629" s="155"/>
      <c r="CN629" s="155"/>
      <c r="CO629" s="155"/>
      <c r="CP629" s="155"/>
      <c r="CQ629" s="155"/>
      <c r="CR629" s="155"/>
      <c r="CS629" s="155"/>
      <c r="CT629" s="155"/>
      <c r="CU629" s="155"/>
      <c r="CV629" s="155"/>
      <c r="CW629" s="155"/>
      <c r="CX629" s="155"/>
      <c r="CY629" s="155"/>
      <c r="CZ629" s="155"/>
      <c r="DA629" s="155"/>
      <c r="DB629" s="155"/>
      <c r="DC629" s="155"/>
      <c r="DD629" s="155"/>
      <c r="DE629" s="155"/>
      <c r="DF629" s="155"/>
      <c r="DG629" s="155"/>
      <c r="DH629" s="155"/>
      <c r="DI629" s="155"/>
      <c r="DJ629" s="155"/>
      <c r="DK629" s="155"/>
      <c r="DL629" s="155"/>
      <c r="DM629" s="155"/>
      <c r="DN629" s="155"/>
      <c r="DO629" s="155"/>
      <c r="DP629" s="155"/>
      <c r="DQ629" s="155"/>
      <c r="DR629" s="155"/>
      <c r="DS629" s="155"/>
      <c r="DT629" s="155"/>
      <c r="DU629" s="155"/>
      <c r="DV629" s="155"/>
      <c r="DW629" s="155"/>
      <c r="DX629" s="155"/>
      <c r="DY629" s="155"/>
      <c r="DZ629" s="155"/>
      <c r="EA629" s="155"/>
      <c r="EB629" s="155"/>
      <c r="EC629" s="155"/>
      <c r="ED629" s="155"/>
      <c r="EE629" s="155"/>
      <c r="EF629" s="155"/>
      <c r="EG629" s="155"/>
      <c r="EH629" s="155"/>
      <c r="EI629" s="155"/>
      <c r="EJ629" s="155"/>
      <c r="EK629" s="155"/>
      <c r="EL629" s="155"/>
      <c r="EM629" s="155"/>
    </row>
    <row r="630" customFormat="false" ht="18" hidden="false" customHeight="true" outlineLevel="0" collapsed="false">
      <c r="A630" s="155"/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  <c r="Y630" s="155"/>
      <c r="Z630" s="155"/>
      <c r="AA630" s="155"/>
      <c r="AB630" s="155"/>
      <c r="AC630" s="155"/>
      <c r="AD630" s="155"/>
      <c r="AE630" s="155"/>
      <c r="AF630" s="155"/>
      <c r="AG630" s="155"/>
      <c r="AH630" s="155"/>
      <c r="AI630" s="155"/>
      <c r="AJ630" s="155"/>
      <c r="AK630" s="155"/>
      <c r="AL630" s="155"/>
      <c r="AM630" s="155"/>
      <c r="AN630" s="155"/>
      <c r="AO630" s="155"/>
      <c r="AP630" s="155"/>
      <c r="AQ630" s="155"/>
      <c r="AR630" s="155"/>
      <c r="AS630" s="155"/>
      <c r="AT630" s="155"/>
      <c r="AU630" s="155"/>
      <c r="AV630" s="155"/>
      <c r="AW630" s="155"/>
      <c r="AX630" s="155"/>
      <c r="AY630" s="155"/>
      <c r="AZ630" s="155"/>
      <c r="BA630" s="155"/>
      <c r="BB630" s="155"/>
      <c r="BC630" s="155"/>
      <c r="BD630" s="155"/>
      <c r="BE630" s="155"/>
      <c r="BF630" s="155"/>
      <c r="BG630" s="155"/>
      <c r="BH630" s="155"/>
      <c r="BI630" s="155"/>
      <c r="BJ630" s="155"/>
      <c r="BK630" s="155"/>
      <c r="BL630" s="155"/>
      <c r="BM630" s="155"/>
      <c r="BN630" s="155"/>
      <c r="BO630" s="155"/>
      <c r="BP630" s="155"/>
      <c r="BQ630" s="155"/>
      <c r="BR630" s="155"/>
      <c r="BS630" s="155"/>
      <c r="BT630" s="155"/>
      <c r="BU630" s="155"/>
      <c r="BV630" s="155"/>
      <c r="BW630" s="155"/>
      <c r="BX630" s="155"/>
      <c r="BY630" s="155"/>
      <c r="BZ630" s="155"/>
      <c r="CA630" s="155"/>
      <c r="CB630" s="155"/>
      <c r="CC630" s="155"/>
      <c r="CD630" s="155"/>
      <c r="CE630" s="155"/>
      <c r="CF630" s="155"/>
      <c r="CG630" s="155"/>
      <c r="CH630" s="155"/>
      <c r="CI630" s="155"/>
      <c r="CJ630" s="155"/>
      <c r="CK630" s="155"/>
      <c r="CL630" s="155"/>
      <c r="CM630" s="155"/>
      <c r="CN630" s="155"/>
      <c r="CO630" s="155"/>
      <c r="CP630" s="155"/>
      <c r="CQ630" s="155"/>
      <c r="CR630" s="155"/>
      <c r="CS630" s="155"/>
      <c r="CT630" s="155"/>
      <c r="CU630" s="155"/>
      <c r="CV630" s="155"/>
      <c r="CW630" s="155"/>
      <c r="CX630" s="155"/>
      <c r="CY630" s="155"/>
      <c r="CZ630" s="155"/>
      <c r="DA630" s="155"/>
      <c r="DB630" s="155"/>
      <c r="DC630" s="155"/>
      <c r="DD630" s="155"/>
      <c r="DE630" s="155"/>
      <c r="DF630" s="155"/>
      <c r="DG630" s="155"/>
      <c r="DH630" s="155"/>
      <c r="DI630" s="155"/>
      <c r="DJ630" s="155"/>
      <c r="DK630" s="155"/>
      <c r="DL630" s="155"/>
      <c r="DM630" s="155"/>
      <c r="DN630" s="155"/>
      <c r="DO630" s="155"/>
      <c r="DP630" s="155"/>
      <c r="DQ630" s="155"/>
      <c r="DR630" s="155"/>
      <c r="DS630" s="155"/>
      <c r="DT630" s="155"/>
      <c r="DU630" s="155"/>
      <c r="DV630" s="155"/>
      <c r="DW630" s="155"/>
      <c r="DX630" s="155"/>
      <c r="DY630" s="155"/>
      <c r="DZ630" s="155"/>
      <c r="EA630" s="155"/>
      <c r="EB630" s="155"/>
      <c r="EC630" s="155"/>
      <c r="ED630" s="155"/>
      <c r="EE630" s="155"/>
      <c r="EF630" s="155"/>
      <c r="EG630" s="155"/>
      <c r="EH630" s="155"/>
      <c r="EI630" s="155"/>
      <c r="EJ630" s="155"/>
      <c r="EK630" s="155"/>
      <c r="EL630" s="155"/>
      <c r="EM630" s="155"/>
    </row>
    <row r="631" customFormat="false" ht="18" hidden="false" customHeight="true" outlineLevel="0" collapsed="false">
      <c r="A631" s="155"/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  <c r="Y631" s="155"/>
      <c r="Z631" s="155"/>
      <c r="AA631" s="155"/>
      <c r="AB631" s="155"/>
      <c r="AC631" s="155"/>
      <c r="AD631" s="155"/>
      <c r="AE631" s="155"/>
      <c r="AF631" s="155"/>
      <c r="AG631" s="155"/>
      <c r="AH631" s="155"/>
      <c r="AI631" s="155"/>
      <c r="AJ631" s="155"/>
      <c r="AK631" s="155"/>
      <c r="AL631" s="155"/>
      <c r="AM631" s="155"/>
      <c r="AN631" s="155"/>
      <c r="AO631" s="155"/>
      <c r="AP631" s="155"/>
      <c r="AQ631" s="155"/>
      <c r="AR631" s="155"/>
      <c r="AS631" s="155"/>
      <c r="AT631" s="155"/>
      <c r="AU631" s="155"/>
      <c r="AV631" s="155"/>
      <c r="AW631" s="155"/>
      <c r="AX631" s="155"/>
      <c r="AY631" s="155"/>
      <c r="AZ631" s="155"/>
      <c r="BA631" s="155"/>
      <c r="BB631" s="155"/>
      <c r="BC631" s="155"/>
      <c r="BD631" s="155"/>
      <c r="BE631" s="155"/>
      <c r="BF631" s="155"/>
      <c r="BG631" s="155"/>
      <c r="BH631" s="155"/>
      <c r="BI631" s="155"/>
      <c r="BJ631" s="155"/>
      <c r="BK631" s="155"/>
      <c r="BL631" s="155"/>
      <c r="BM631" s="155"/>
      <c r="BN631" s="155"/>
      <c r="BO631" s="155"/>
      <c r="BP631" s="155"/>
      <c r="BQ631" s="155"/>
      <c r="BR631" s="155"/>
      <c r="BS631" s="155"/>
      <c r="BT631" s="155"/>
      <c r="BU631" s="155"/>
      <c r="BV631" s="155"/>
      <c r="BW631" s="155"/>
      <c r="BX631" s="155"/>
      <c r="BY631" s="155"/>
      <c r="BZ631" s="155"/>
      <c r="CA631" s="155"/>
      <c r="CB631" s="155"/>
      <c r="CC631" s="155"/>
      <c r="CD631" s="155"/>
      <c r="CE631" s="155"/>
      <c r="CF631" s="155"/>
      <c r="CG631" s="155"/>
      <c r="CH631" s="155"/>
      <c r="CI631" s="155"/>
      <c r="CJ631" s="155"/>
      <c r="CK631" s="155"/>
      <c r="CL631" s="155"/>
      <c r="CM631" s="155"/>
      <c r="CN631" s="155"/>
      <c r="CO631" s="155"/>
      <c r="CP631" s="155"/>
      <c r="CQ631" s="155"/>
      <c r="CR631" s="155"/>
      <c r="CS631" s="155"/>
      <c r="CT631" s="155"/>
      <c r="CU631" s="155"/>
      <c r="CV631" s="155"/>
      <c r="CW631" s="155"/>
      <c r="CX631" s="155"/>
      <c r="CY631" s="155"/>
      <c r="CZ631" s="155"/>
      <c r="DA631" s="155"/>
      <c r="DB631" s="155"/>
      <c r="DC631" s="155"/>
      <c r="DD631" s="155"/>
      <c r="DE631" s="155"/>
      <c r="DF631" s="155"/>
      <c r="DG631" s="155"/>
      <c r="DH631" s="155"/>
      <c r="DI631" s="155"/>
      <c r="DJ631" s="155"/>
      <c r="DK631" s="155"/>
      <c r="DL631" s="155"/>
      <c r="DM631" s="155"/>
      <c r="DN631" s="155"/>
      <c r="DO631" s="155"/>
      <c r="DP631" s="155"/>
      <c r="DQ631" s="155"/>
      <c r="DR631" s="155"/>
      <c r="DS631" s="155"/>
      <c r="DT631" s="155"/>
      <c r="DU631" s="155"/>
      <c r="DV631" s="155"/>
      <c r="DW631" s="155"/>
      <c r="DX631" s="155"/>
      <c r="DY631" s="155"/>
      <c r="DZ631" s="155"/>
      <c r="EA631" s="155"/>
      <c r="EB631" s="155"/>
      <c r="EC631" s="155"/>
      <c r="ED631" s="155"/>
      <c r="EE631" s="155"/>
      <c r="EF631" s="155"/>
      <c r="EG631" s="155"/>
      <c r="EH631" s="155"/>
      <c r="EI631" s="155"/>
      <c r="EJ631" s="155"/>
      <c r="EK631" s="155"/>
      <c r="EL631" s="155"/>
      <c r="EM631" s="155"/>
    </row>
    <row r="632" customFormat="false" ht="18" hidden="false" customHeight="true" outlineLevel="0" collapsed="false">
      <c r="A632" s="155"/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  <c r="Y632" s="155"/>
      <c r="Z632" s="155"/>
      <c r="AA632" s="155"/>
      <c r="AB632" s="155"/>
      <c r="AC632" s="155"/>
      <c r="AD632" s="155"/>
      <c r="AE632" s="155"/>
      <c r="AF632" s="155"/>
      <c r="AG632" s="155"/>
      <c r="AH632" s="155"/>
      <c r="AI632" s="155"/>
      <c r="AJ632" s="155"/>
      <c r="AK632" s="155"/>
      <c r="AL632" s="155"/>
      <c r="AM632" s="155"/>
      <c r="AN632" s="155"/>
      <c r="AO632" s="155"/>
      <c r="AP632" s="155"/>
      <c r="AQ632" s="155"/>
      <c r="AR632" s="155"/>
      <c r="AS632" s="155"/>
      <c r="AT632" s="155"/>
      <c r="AU632" s="155"/>
      <c r="AV632" s="155"/>
      <c r="AW632" s="155"/>
      <c r="AX632" s="155"/>
      <c r="AY632" s="155"/>
      <c r="AZ632" s="155"/>
      <c r="BA632" s="155"/>
      <c r="BB632" s="155"/>
      <c r="BC632" s="155"/>
      <c r="BD632" s="155"/>
      <c r="BE632" s="155"/>
      <c r="BF632" s="155"/>
      <c r="BG632" s="155"/>
      <c r="BH632" s="155"/>
      <c r="BI632" s="155"/>
      <c r="BJ632" s="155"/>
      <c r="BK632" s="155"/>
      <c r="BL632" s="155"/>
      <c r="BM632" s="155"/>
      <c r="BN632" s="155"/>
      <c r="BO632" s="155"/>
      <c r="BP632" s="155"/>
      <c r="BQ632" s="155"/>
      <c r="BR632" s="155"/>
      <c r="BS632" s="155"/>
      <c r="BT632" s="155"/>
      <c r="BU632" s="155"/>
      <c r="BV632" s="155"/>
      <c r="BW632" s="155"/>
      <c r="BX632" s="155"/>
      <c r="BY632" s="155"/>
      <c r="BZ632" s="155"/>
      <c r="CA632" s="155"/>
      <c r="CB632" s="155"/>
      <c r="CC632" s="155"/>
      <c r="CD632" s="155"/>
      <c r="CE632" s="155"/>
      <c r="CF632" s="155"/>
      <c r="CG632" s="155"/>
      <c r="CH632" s="155"/>
      <c r="CI632" s="155"/>
      <c r="CJ632" s="155"/>
      <c r="CK632" s="155"/>
      <c r="CL632" s="155"/>
      <c r="CM632" s="155"/>
      <c r="CN632" s="155"/>
      <c r="CO632" s="155"/>
      <c r="CP632" s="155"/>
      <c r="CQ632" s="155"/>
      <c r="CR632" s="155"/>
      <c r="CS632" s="155"/>
      <c r="CT632" s="155"/>
      <c r="CU632" s="155"/>
      <c r="CV632" s="155"/>
      <c r="CW632" s="155"/>
      <c r="CX632" s="155"/>
      <c r="CY632" s="155"/>
      <c r="CZ632" s="155"/>
      <c r="DA632" s="155"/>
      <c r="DB632" s="155"/>
      <c r="DC632" s="155"/>
      <c r="DD632" s="155"/>
      <c r="DE632" s="155"/>
      <c r="DF632" s="155"/>
      <c r="DG632" s="155"/>
      <c r="DH632" s="155"/>
      <c r="DI632" s="155"/>
      <c r="DJ632" s="155"/>
      <c r="DK632" s="155"/>
      <c r="DL632" s="155"/>
      <c r="DM632" s="155"/>
      <c r="DN632" s="155"/>
      <c r="DO632" s="155"/>
      <c r="DP632" s="155"/>
      <c r="DQ632" s="155"/>
      <c r="DR632" s="155"/>
      <c r="DS632" s="155"/>
      <c r="DT632" s="155"/>
      <c r="DU632" s="155"/>
      <c r="DV632" s="155"/>
      <c r="DW632" s="155"/>
      <c r="DX632" s="155"/>
      <c r="DY632" s="155"/>
      <c r="DZ632" s="155"/>
      <c r="EA632" s="155"/>
      <c r="EB632" s="155"/>
      <c r="EC632" s="155"/>
      <c r="ED632" s="155"/>
      <c r="EE632" s="155"/>
      <c r="EF632" s="155"/>
      <c r="EG632" s="155"/>
      <c r="EH632" s="155"/>
      <c r="EI632" s="155"/>
      <c r="EJ632" s="155"/>
      <c r="EK632" s="155"/>
      <c r="EL632" s="155"/>
      <c r="EM632" s="155"/>
    </row>
    <row r="633" customFormat="false" ht="18" hidden="false" customHeight="true" outlineLevel="0" collapsed="false">
      <c r="A633" s="155"/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  <c r="AA633" s="155"/>
      <c r="AB633" s="155"/>
      <c r="AC633" s="155"/>
      <c r="AD633" s="155"/>
      <c r="AE633" s="155"/>
      <c r="AF633" s="155"/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  <c r="BI633" s="155"/>
      <c r="BJ633" s="155"/>
      <c r="BK633" s="155"/>
      <c r="BL633" s="155"/>
      <c r="BM633" s="155"/>
      <c r="BN633" s="155"/>
      <c r="BO633" s="155"/>
      <c r="BP633" s="155"/>
      <c r="BQ633" s="155"/>
      <c r="BR633" s="155"/>
      <c r="BS633" s="155"/>
      <c r="BT633" s="155"/>
      <c r="BU633" s="155"/>
      <c r="BV633" s="155"/>
      <c r="BW633" s="155"/>
      <c r="BX633" s="155"/>
      <c r="BY633" s="155"/>
      <c r="BZ633" s="155"/>
      <c r="CA633" s="155"/>
      <c r="CB633" s="155"/>
      <c r="CC633" s="155"/>
      <c r="CD633" s="155"/>
      <c r="CE633" s="155"/>
      <c r="CF633" s="155"/>
      <c r="CG633" s="155"/>
      <c r="CH633" s="155"/>
      <c r="CI633" s="155"/>
      <c r="CJ633" s="155"/>
      <c r="CK633" s="155"/>
      <c r="CL633" s="155"/>
      <c r="CM633" s="155"/>
      <c r="CN633" s="155"/>
      <c r="CO633" s="155"/>
      <c r="CP633" s="155"/>
      <c r="CQ633" s="155"/>
      <c r="CR633" s="155"/>
      <c r="CS633" s="155"/>
      <c r="CT633" s="155"/>
      <c r="CU633" s="155"/>
      <c r="CV633" s="155"/>
      <c r="CW633" s="155"/>
      <c r="CX633" s="155"/>
      <c r="CY633" s="155"/>
      <c r="CZ633" s="155"/>
      <c r="DA633" s="155"/>
      <c r="DB633" s="155"/>
      <c r="DC633" s="155"/>
      <c r="DD633" s="155"/>
      <c r="DE633" s="155"/>
      <c r="DF633" s="155"/>
      <c r="DG633" s="155"/>
      <c r="DH633" s="155"/>
      <c r="DI633" s="155"/>
      <c r="DJ633" s="155"/>
      <c r="DK633" s="155"/>
      <c r="DL633" s="155"/>
      <c r="DM633" s="155"/>
      <c r="DN633" s="155"/>
      <c r="DO633" s="155"/>
      <c r="DP633" s="155"/>
      <c r="DQ633" s="155"/>
      <c r="DR633" s="155"/>
      <c r="DS633" s="155"/>
      <c r="DT633" s="155"/>
      <c r="DU633" s="155"/>
      <c r="DV633" s="155"/>
      <c r="DW633" s="155"/>
      <c r="DX633" s="155"/>
      <c r="DY633" s="155"/>
      <c r="DZ633" s="155"/>
      <c r="EA633" s="155"/>
      <c r="EB633" s="155"/>
      <c r="EC633" s="155"/>
      <c r="ED633" s="155"/>
      <c r="EE633" s="155"/>
      <c r="EF633" s="155"/>
      <c r="EG633" s="155"/>
      <c r="EH633" s="155"/>
      <c r="EI633" s="155"/>
      <c r="EJ633" s="155"/>
      <c r="EK633" s="155"/>
      <c r="EL633" s="155"/>
      <c r="EM633" s="155"/>
    </row>
    <row r="634" customFormat="false" ht="18" hidden="false" customHeight="true" outlineLevel="0" collapsed="false">
      <c r="A634" s="155"/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  <c r="AA634" s="155"/>
      <c r="AB634" s="155"/>
      <c r="AC634" s="155"/>
      <c r="AD634" s="155"/>
      <c r="AE634" s="155"/>
      <c r="AF634" s="155"/>
      <c r="AG634" s="155"/>
      <c r="AH634" s="155"/>
      <c r="AI634" s="155"/>
      <c r="AJ634" s="155"/>
      <c r="AK634" s="155"/>
      <c r="AL634" s="155"/>
      <c r="AM634" s="155"/>
      <c r="AN634" s="155"/>
      <c r="AO634" s="155"/>
      <c r="AP634" s="155"/>
      <c r="AQ634" s="155"/>
      <c r="AR634" s="155"/>
      <c r="AS634" s="155"/>
      <c r="AT634" s="155"/>
      <c r="AU634" s="155"/>
      <c r="AV634" s="155"/>
      <c r="AW634" s="155"/>
      <c r="AX634" s="155"/>
      <c r="AY634" s="155"/>
      <c r="AZ634" s="155"/>
      <c r="BA634" s="155"/>
      <c r="BB634" s="155"/>
      <c r="BC634" s="155"/>
      <c r="BD634" s="155"/>
      <c r="BE634" s="155"/>
      <c r="BF634" s="155"/>
      <c r="BG634" s="155"/>
      <c r="BH634" s="155"/>
      <c r="BI634" s="155"/>
      <c r="BJ634" s="155"/>
      <c r="BK634" s="155"/>
      <c r="BL634" s="155"/>
      <c r="BM634" s="155"/>
      <c r="BN634" s="155"/>
      <c r="BO634" s="155"/>
      <c r="BP634" s="155"/>
      <c r="BQ634" s="155"/>
      <c r="BR634" s="155"/>
      <c r="BS634" s="155"/>
      <c r="BT634" s="155"/>
      <c r="BU634" s="155"/>
      <c r="BV634" s="155"/>
      <c r="BW634" s="155"/>
      <c r="BX634" s="155"/>
      <c r="BY634" s="155"/>
      <c r="BZ634" s="155"/>
      <c r="CA634" s="155"/>
      <c r="CB634" s="155"/>
      <c r="CC634" s="155"/>
      <c r="CD634" s="155"/>
      <c r="CE634" s="155"/>
      <c r="CF634" s="155"/>
      <c r="CG634" s="155"/>
      <c r="CH634" s="155"/>
      <c r="CI634" s="155"/>
      <c r="CJ634" s="155"/>
      <c r="CK634" s="155"/>
      <c r="CL634" s="155"/>
      <c r="CM634" s="155"/>
      <c r="CN634" s="155"/>
      <c r="CO634" s="155"/>
      <c r="CP634" s="155"/>
      <c r="CQ634" s="155"/>
      <c r="CR634" s="155"/>
      <c r="CS634" s="155"/>
      <c r="CT634" s="155"/>
      <c r="CU634" s="155"/>
      <c r="CV634" s="155"/>
      <c r="CW634" s="155"/>
      <c r="CX634" s="155"/>
      <c r="CY634" s="155"/>
      <c r="CZ634" s="155"/>
      <c r="DA634" s="155"/>
      <c r="DB634" s="155"/>
      <c r="DC634" s="155"/>
      <c r="DD634" s="155"/>
      <c r="DE634" s="155"/>
      <c r="DF634" s="155"/>
      <c r="DG634" s="155"/>
      <c r="DH634" s="155"/>
      <c r="DI634" s="155"/>
      <c r="DJ634" s="155"/>
      <c r="DK634" s="155"/>
      <c r="DL634" s="155"/>
      <c r="DM634" s="155"/>
      <c r="DN634" s="155"/>
      <c r="DO634" s="155"/>
      <c r="DP634" s="155"/>
      <c r="DQ634" s="155"/>
      <c r="DR634" s="155"/>
      <c r="DS634" s="155"/>
      <c r="DT634" s="155"/>
      <c r="DU634" s="155"/>
      <c r="DV634" s="155"/>
      <c r="DW634" s="155"/>
      <c r="DX634" s="155"/>
      <c r="DY634" s="155"/>
      <c r="DZ634" s="155"/>
      <c r="EA634" s="155"/>
      <c r="EB634" s="155"/>
      <c r="EC634" s="155"/>
      <c r="ED634" s="155"/>
      <c r="EE634" s="155"/>
      <c r="EF634" s="155"/>
      <c r="EG634" s="155"/>
      <c r="EH634" s="155"/>
      <c r="EI634" s="155"/>
      <c r="EJ634" s="155"/>
      <c r="EK634" s="155"/>
      <c r="EL634" s="155"/>
      <c r="EM634" s="155"/>
    </row>
    <row r="635" customFormat="false" ht="18" hidden="false" customHeight="true" outlineLevel="0" collapsed="false">
      <c r="A635" s="155"/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  <c r="Y635" s="155"/>
      <c r="Z635" s="155"/>
      <c r="AA635" s="155"/>
      <c r="AB635" s="155"/>
      <c r="AC635" s="155"/>
      <c r="AD635" s="155"/>
      <c r="AE635" s="155"/>
      <c r="AF635" s="155"/>
      <c r="AG635" s="155"/>
      <c r="AH635" s="155"/>
      <c r="AI635" s="155"/>
      <c r="AJ635" s="155"/>
      <c r="AK635" s="155"/>
      <c r="AL635" s="155"/>
      <c r="AM635" s="155"/>
      <c r="AN635" s="155"/>
      <c r="AO635" s="155"/>
      <c r="AP635" s="155"/>
      <c r="AQ635" s="155"/>
      <c r="AR635" s="155"/>
      <c r="AS635" s="155"/>
      <c r="AT635" s="155"/>
      <c r="AU635" s="155"/>
      <c r="AV635" s="155"/>
      <c r="AW635" s="155"/>
      <c r="AX635" s="155"/>
      <c r="AY635" s="155"/>
      <c r="AZ635" s="155"/>
      <c r="BA635" s="155"/>
      <c r="BB635" s="155"/>
      <c r="BC635" s="155"/>
      <c r="BD635" s="155"/>
      <c r="BE635" s="155"/>
      <c r="BF635" s="155"/>
      <c r="BG635" s="155"/>
      <c r="BH635" s="155"/>
      <c r="BI635" s="155"/>
      <c r="BJ635" s="155"/>
      <c r="BK635" s="155"/>
      <c r="BL635" s="155"/>
      <c r="BM635" s="155"/>
      <c r="BN635" s="155"/>
      <c r="BO635" s="155"/>
      <c r="BP635" s="155"/>
      <c r="BQ635" s="155"/>
      <c r="BR635" s="155"/>
      <c r="BS635" s="155"/>
      <c r="BT635" s="155"/>
      <c r="BU635" s="155"/>
      <c r="BV635" s="155"/>
      <c r="BW635" s="155"/>
      <c r="BX635" s="155"/>
      <c r="BY635" s="155"/>
      <c r="BZ635" s="155"/>
      <c r="CA635" s="155"/>
      <c r="CB635" s="155"/>
      <c r="CC635" s="155"/>
      <c r="CD635" s="155"/>
      <c r="CE635" s="155"/>
      <c r="CF635" s="155"/>
      <c r="CG635" s="155"/>
      <c r="CH635" s="155"/>
      <c r="CI635" s="155"/>
      <c r="CJ635" s="155"/>
      <c r="CK635" s="155"/>
      <c r="CL635" s="155"/>
      <c r="CM635" s="155"/>
      <c r="CN635" s="155"/>
      <c r="CO635" s="155"/>
      <c r="CP635" s="155"/>
      <c r="CQ635" s="155"/>
      <c r="CR635" s="155"/>
      <c r="CS635" s="155"/>
      <c r="CT635" s="155"/>
      <c r="CU635" s="155"/>
      <c r="CV635" s="155"/>
      <c r="CW635" s="155"/>
      <c r="CX635" s="155"/>
      <c r="CY635" s="155"/>
      <c r="CZ635" s="155"/>
      <c r="DA635" s="155"/>
      <c r="DB635" s="155"/>
      <c r="DC635" s="155"/>
      <c r="DD635" s="155"/>
      <c r="DE635" s="155"/>
      <c r="DF635" s="155"/>
      <c r="DG635" s="155"/>
      <c r="DH635" s="155"/>
      <c r="DI635" s="155"/>
      <c r="DJ635" s="155"/>
      <c r="DK635" s="155"/>
      <c r="DL635" s="155"/>
      <c r="DM635" s="155"/>
      <c r="DN635" s="155"/>
      <c r="DO635" s="155"/>
      <c r="DP635" s="155"/>
      <c r="DQ635" s="155"/>
      <c r="DR635" s="155"/>
      <c r="DS635" s="155"/>
      <c r="DT635" s="155"/>
      <c r="DU635" s="155"/>
      <c r="DV635" s="155"/>
      <c r="DW635" s="155"/>
      <c r="DX635" s="155"/>
      <c r="DY635" s="155"/>
      <c r="DZ635" s="155"/>
      <c r="EA635" s="155"/>
      <c r="EB635" s="155"/>
      <c r="EC635" s="155"/>
      <c r="ED635" s="155"/>
      <c r="EE635" s="155"/>
      <c r="EF635" s="155"/>
      <c r="EG635" s="155"/>
      <c r="EH635" s="155"/>
      <c r="EI635" s="155"/>
      <c r="EJ635" s="155"/>
      <c r="EK635" s="155"/>
      <c r="EL635" s="155"/>
      <c r="EM635" s="155"/>
    </row>
    <row r="636" customFormat="false" ht="18" hidden="false" customHeight="true" outlineLevel="0" collapsed="false">
      <c r="A636" s="155"/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  <c r="Y636" s="155"/>
      <c r="Z636" s="155"/>
      <c r="AA636" s="155"/>
      <c r="AB636" s="155"/>
      <c r="AC636" s="155"/>
      <c r="AD636" s="155"/>
      <c r="AE636" s="155"/>
      <c r="AF636" s="155"/>
      <c r="AG636" s="155"/>
      <c r="AH636" s="155"/>
      <c r="AI636" s="155"/>
      <c r="AJ636" s="155"/>
      <c r="AK636" s="155"/>
      <c r="AL636" s="155"/>
      <c r="AM636" s="155"/>
      <c r="AN636" s="155"/>
      <c r="AO636" s="155"/>
      <c r="AP636" s="155"/>
      <c r="AQ636" s="155"/>
      <c r="AR636" s="155"/>
      <c r="AS636" s="155"/>
      <c r="AT636" s="155"/>
      <c r="AU636" s="155"/>
      <c r="AV636" s="155"/>
      <c r="AW636" s="155"/>
      <c r="AX636" s="155"/>
      <c r="AY636" s="155"/>
      <c r="AZ636" s="155"/>
      <c r="BA636" s="155"/>
      <c r="BB636" s="155"/>
      <c r="BC636" s="155"/>
      <c r="BD636" s="155"/>
      <c r="BE636" s="155"/>
      <c r="BF636" s="155"/>
      <c r="BG636" s="155"/>
      <c r="BH636" s="155"/>
      <c r="BI636" s="155"/>
      <c r="BJ636" s="155"/>
      <c r="BK636" s="155"/>
      <c r="BL636" s="155"/>
      <c r="BM636" s="155"/>
      <c r="BN636" s="155"/>
      <c r="BO636" s="155"/>
      <c r="BP636" s="155"/>
      <c r="BQ636" s="155"/>
      <c r="BR636" s="155"/>
      <c r="BS636" s="155"/>
      <c r="BT636" s="155"/>
      <c r="BU636" s="155"/>
      <c r="BV636" s="155"/>
      <c r="BW636" s="155"/>
      <c r="BX636" s="155"/>
      <c r="BY636" s="155"/>
      <c r="BZ636" s="155"/>
      <c r="CA636" s="155"/>
      <c r="CB636" s="155"/>
      <c r="CC636" s="155"/>
      <c r="CD636" s="155"/>
      <c r="CE636" s="155"/>
      <c r="CF636" s="155"/>
      <c r="CG636" s="155"/>
      <c r="CH636" s="155"/>
      <c r="CI636" s="155"/>
      <c r="CJ636" s="155"/>
      <c r="CK636" s="155"/>
      <c r="CL636" s="155"/>
      <c r="CM636" s="155"/>
      <c r="CN636" s="155"/>
      <c r="CO636" s="155"/>
      <c r="CP636" s="155"/>
      <c r="CQ636" s="155"/>
      <c r="CR636" s="155"/>
      <c r="CS636" s="155"/>
      <c r="CT636" s="155"/>
      <c r="CU636" s="155"/>
      <c r="CV636" s="155"/>
      <c r="CW636" s="155"/>
      <c r="CX636" s="155"/>
      <c r="CY636" s="155"/>
      <c r="CZ636" s="155"/>
      <c r="DA636" s="155"/>
      <c r="DB636" s="155"/>
      <c r="DC636" s="155"/>
      <c r="DD636" s="155"/>
      <c r="DE636" s="155"/>
      <c r="DF636" s="155"/>
      <c r="DG636" s="155"/>
      <c r="DH636" s="155"/>
      <c r="DI636" s="155"/>
      <c r="DJ636" s="155"/>
      <c r="DK636" s="155"/>
      <c r="DL636" s="155"/>
      <c r="DM636" s="155"/>
      <c r="DN636" s="155"/>
      <c r="DO636" s="155"/>
      <c r="DP636" s="155"/>
      <c r="DQ636" s="155"/>
      <c r="DR636" s="155"/>
      <c r="DS636" s="155"/>
      <c r="DT636" s="155"/>
      <c r="DU636" s="155"/>
      <c r="DV636" s="155"/>
      <c r="DW636" s="155"/>
      <c r="DX636" s="155"/>
      <c r="DY636" s="155"/>
      <c r="DZ636" s="155"/>
      <c r="EA636" s="155"/>
      <c r="EB636" s="155"/>
      <c r="EC636" s="155"/>
      <c r="ED636" s="155"/>
      <c r="EE636" s="155"/>
      <c r="EF636" s="155"/>
      <c r="EG636" s="155"/>
      <c r="EH636" s="155"/>
      <c r="EI636" s="155"/>
      <c r="EJ636" s="155"/>
      <c r="EK636" s="155"/>
      <c r="EL636" s="155"/>
      <c r="EM636" s="155"/>
    </row>
    <row r="637" customFormat="false" ht="18" hidden="false" customHeight="true" outlineLevel="0" collapsed="false">
      <c r="A637" s="155"/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  <c r="Y637" s="155"/>
      <c r="Z637" s="155"/>
      <c r="AA637" s="155"/>
      <c r="AB637" s="155"/>
      <c r="AC637" s="155"/>
      <c r="AD637" s="155"/>
      <c r="AE637" s="155"/>
      <c r="AF637" s="155"/>
      <c r="AG637" s="155"/>
      <c r="AH637" s="155"/>
      <c r="AI637" s="155"/>
      <c r="AJ637" s="155"/>
      <c r="AK637" s="155"/>
      <c r="AL637" s="155"/>
      <c r="AM637" s="155"/>
      <c r="AN637" s="155"/>
      <c r="AO637" s="155"/>
      <c r="AP637" s="155"/>
      <c r="AQ637" s="155"/>
      <c r="AR637" s="155"/>
      <c r="AS637" s="155"/>
      <c r="AT637" s="155"/>
      <c r="AU637" s="155"/>
      <c r="AV637" s="155"/>
      <c r="AW637" s="155"/>
      <c r="AX637" s="155"/>
      <c r="AY637" s="155"/>
      <c r="AZ637" s="155"/>
      <c r="BA637" s="155"/>
      <c r="BB637" s="155"/>
      <c r="BC637" s="155"/>
      <c r="BD637" s="155"/>
      <c r="BE637" s="155"/>
      <c r="BF637" s="155"/>
      <c r="BG637" s="155"/>
      <c r="BH637" s="155"/>
      <c r="BI637" s="155"/>
      <c r="BJ637" s="155"/>
      <c r="BK637" s="155"/>
      <c r="BL637" s="155"/>
      <c r="BM637" s="155"/>
      <c r="BN637" s="155"/>
      <c r="BO637" s="155"/>
      <c r="BP637" s="155"/>
      <c r="BQ637" s="155"/>
      <c r="BR637" s="155"/>
      <c r="BS637" s="155"/>
      <c r="BT637" s="155"/>
      <c r="BU637" s="155"/>
      <c r="BV637" s="155"/>
      <c r="BW637" s="155"/>
      <c r="BX637" s="155"/>
      <c r="BY637" s="155"/>
      <c r="BZ637" s="155"/>
      <c r="CA637" s="155"/>
      <c r="CB637" s="155"/>
      <c r="CC637" s="155"/>
      <c r="CD637" s="155"/>
      <c r="CE637" s="155"/>
      <c r="CF637" s="155"/>
      <c r="CG637" s="155"/>
      <c r="CH637" s="155"/>
      <c r="CI637" s="155"/>
      <c r="CJ637" s="155"/>
      <c r="CK637" s="155"/>
      <c r="CL637" s="155"/>
      <c r="CM637" s="155"/>
      <c r="CN637" s="155"/>
      <c r="CO637" s="155"/>
      <c r="CP637" s="155"/>
      <c r="CQ637" s="155"/>
      <c r="CR637" s="155"/>
      <c r="CS637" s="155"/>
      <c r="CT637" s="155"/>
      <c r="CU637" s="155"/>
      <c r="CV637" s="155"/>
      <c r="CW637" s="155"/>
      <c r="CX637" s="155"/>
      <c r="CY637" s="155"/>
      <c r="CZ637" s="155"/>
      <c r="DA637" s="155"/>
      <c r="DB637" s="155"/>
      <c r="DC637" s="155"/>
      <c r="DD637" s="155"/>
      <c r="DE637" s="155"/>
      <c r="DF637" s="155"/>
      <c r="DG637" s="155"/>
      <c r="DH637" s="155"/>
      <c r="DI637" s="155"/>
      <c r="DJ637" s="155"/>
      <c r="DK637" s="155"/>
      <c r="DL637" s="155"/>
      <c r="DM637" s="155"/>
      <c r="DN637" s="155"/>
      <c r="DO637" s="155"/>
      <c r="DP637" s="155"/>
      <c r="DQ637" s="155"/>
      <c r="DR637" s="155"/>
      <c r="DS637" s="155"/>
      <c r="DT637" s="155"/>
      <c r="DU637" s="155"/>
      <c r="DV637" s="155"/>
      <c r="DW637" s="155"/>
      <c r="DX637" s="155"/>
      <c r="DY637" s="155"/>
      <c r="DZ637" s="155"/>
      <c r="EA637" s="155"/>
      <c r="EB637" s="155"/>
      <c r="EC637" s="155"/>
      <c r="ED637" s="155"/>
      <c r="EE637" s="155"/>
      <c r="EF637" s="155"/>
      <c r="EG637" s="155"/>
      <c r="EH637" s="155"/>
      <c r="EI637" s="155"/>
      <c r="EJ637" s="155"/>
      <c r="EK637" s="155"/>
      <c r="EL637" s="155"/>
      <c r="EM637" s="155"/>
    </row>
    <row r="638" customFormat="false" ht="18" hidden="false" customHeight="true" outlineLevel="0" collapsed="false">
      <c r="A638" s="155"/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  <c r="Y638" s="155"/>
      <c r="Z638" s="155"/>
      <c r="AA638" s="155"/>
      <c r="AB638" s="155"/>
      <c r="AC638" s="155"/>
      <c r="AD638" s="155"/>
      <c r="AE638" s="155"/>
      <c r="AF638" s="155"/>
      <c r="AG638" s="155"/>
      <c r="AH638" s="155"/>
      <c r="AI638" s="155"/>
      <c r="AJ638" s="155"/>
      <c r="AK638" s="155"/>
      <c r="AL638" s="155"/>
      <c r="AM638" s="155"/>
      <c r="AN638" s="155"/>
      <c r="AO638" s="155"/>
      <c r="AP638" s="155"/>
      <c r="AQ638" s="155"/>
      <c r="AR638" s="155"/>
      <c r="AS638" s="155"/>
      <c r="AT638" s="155"/>
      <c r="AU638" s="155"/>
      <c r="AV638" s="155"/>
      <c r="AW638" s="155"/>
      <c r="AX638" s="155"/>
      <c r="AY638" s="155"/>
      <c r="AZ638" s="155"/>
      <c r="BA638" s="155"/>
      <c r="BB638" s="155"/>
      <c r="BC638" s="155"/>
      <c r="BD638" s="155"/>
      <c r="BE638" s="155"/>
      <c r="BF638" s="155"/>
      <c r="BG638" s="155"/>
      <c r="BH638" s="155"/>
      <c r="BI638" s="155"/>
      <c r="BJ638" s="155"/>
      <c r="BK638" s="155"/>
      <c r="BL638" s="155"/>
      <c r="BM638" s="155"/>
      <c r="BN638" s="155"/>
      <c r="BO638" s="155"/>
      <c r="BP638" s="155"/>
      <c r="BQ638" s="155"/>
      <c r="BR638" s="155"/>
      <c r="BS638" s="155"/>
      <c r="BT638" s="155"/>
      <c r="BU638" s="155"/>
      <c r="BV638" s="155"/>
      <c r="BW638" s="155"/>
      <c r="BX638" s="155"/>
      <c r="BY638" s="155"/>
      <c r="BZ638" s="155"/>
      <c r="CA638" s="155"/>
      <c r="CB638" s="155"/>
      <c r="CC638" s="155"/>
      <c r="CD638" s="155"/>
      <c r="CE638" s="155"/>
      <c r="CF638" s="155"/>
      <c r="CG638" s="155"/>
      <c r="CH638" s="155"/>
      <c r="CI638" s="155"/>
      <c r="CJ638" s="155"/>
      <c r="CK638" s="155"/>
      <c r="CL638" s="155"/>
      <c r="CM638" s="155"/>
      <c r="CN638" s="155"/>
      <c r="CO638" s="155"/>
      <c r="CP638" s="155"/>
      <c r="CQ638" s="155"/>
      <c r="CR638" s="155"/>
      <c r="CS638" s="155"/>
      <c r="CT638" s="155"/>
      <c r="CU638" s="155"/>
      <c r="CV638" s="155"/>
      <c r="CW638" s="155"/>
      <c r="CX638" s="155"/>
      <c r="CY638" s="155"/>
      <c r="CZ638" s="155"/>
      <c r="DA638" s="155"/>
      <c r="DB638" s="155"/>
      <c r="DC638" s="155"/>
      <c r="DD638" s="155"/>
      <c r="DE638" s="155"/>
      <c r="DF638" s="155"/>
      <c r="DG638" s="155"/>
      <c r="DH638" s="155"/>
      <c r="DI638" s="155"/>
      <c r="DJ638" s="155"/>
      <c r="DK638" s="155"/>
      <c r="DL638" s="155"/>
      <c r="DM638" s="155"/>
      <c r="DN638" s="155"/>
      <c r="DO638" s="155"/>
      <c r="DP638" s="155"/>
      <c r="DQ638" s="155"/>
      <c r="DR638" s="155"/>
      <c r="DS638" s="155"/>
      <c r="DT638" s="155"/>
      <c r="DU638" s="155"/>
      <c r="DV638" s="155"/>
      <c r="DW638" s="155"/>
      <c r="DX638" s="155"/>
      <c r="DY638" s="155"/>
      <c r="DZ638" s="155"/>
      <c r="EA638" s="155"/>
      <c r="EB638" s="155"/>
      <c r="EC638" s="155"/>
      <c r="ED638" s="155"/>
      <c r="EE638" s="155"/>
      <c r="EF638" s="155"/>
      <c r="EG638" s="155"/>
      <c r="EH638" s="155"/>
      <c r="EI638" s="155"/>
      <c r="EJ638" s="155"/>
      <c r="EK638" s="155"/>
      <c r="EL638" s="155"/>
      <c r="EM638" s="155"/>
    </row>
    <row r="639" customFormat="false" ht="18" hidden="false" customHeight="true" outlineLevel="0" collapsed="false">
      <c r="A639" s="155"/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Y639" s="155"/>
      <c r="Z639" s="155"/>
      <c r="AA639" s="155"/>
      <c r="AB639" s="155"/>
      <c r="AC639" s="155"/>
      <c r="AD639" s="155"/>
      <c r="AE639" s="155"/>
      <c r="AF639" s="155"/>
      <c r="AG639" s="155"/>
      <c r="AH639" s="155"/>
      <c r="AI639" s="155"/>
      <c r="AJ639" s="155"/>
      <c r="AK639" s="155"/>
      <c r="AL639" s="155"/>
      <c r="AM639" s="155"/>
      <c r="AN639" s="155"/>
      <c r="AO639" s="155"/>
      <c r="AP639" s="155"/>
      <c r="AQ639" s="155"/>
      <c r="AR639" s="155"/>
      <c r="AS639" s="155"/>
      <c r="AT639" s="155"/>
      <c r="AU639" s="155"/>
      <c r="AV639" s="155"/>
      <c r="AW639" s="155"/>
      <c r="AX639" s="155"/>
      <c r="AY639" s="155"/>
      <c r="AZ639" s="155"/>
      <c r="BA639" s="155"/>
      <c r="BB639" s="155"/>
      <c r="BC639" s="155"/>
      <c r="BD639" s="155"/>
      <c r="BE639" s="155"/>
      <c r="BF639" s="155"/>
      <c r="BG639" s="155"/>
      <c r="BH639" s="155"/>
      <c r="BI639" s="155"/>
      <c r="BJ639" s="155"/>
      <c r="BK639" s="155"/>
      <c r="BL639" s="155"/>
      <c r="BM639" s="155"/>
      <c r="BN639" s="155"/>
      <c r="BO639" s="155"/>
      <c r="BP639" s="155"/>
      <c r="BQ639" s="155"/>
      <c r="BR639" s="155"/>
      <c r="BS639" s="155"/>
      <c r="BT639" s="155"/>
      <c r="BU639" s="155"/>
      <c r="BV639" s="155"/>
      <c r="BW639" s="155"/>
      <c r="BX639" s="155"/>
      <c r="BY639" s="155"/>
      <c r="BZ639" s="155"/>
      <c r="CA639" s="155"/>
      <c r="CB639" s="155"/>
      <c r="CC639" s="155"/>
      <c r="CD639" s="155"/>
      <c r="CE639" s="155"/>
      <c r="CF639" s="155"/>
      <c r="CG639" s="155"/>
      <c r="CH639" s="155"/>
      <c r="CI639" s="155"/>
      <c r="CJ639" s="155"/>
      <c r="CK639" s="155"/>
      <c r="CL639" s="155"/>
      <c r="CM639" s="155"/>
      <c r="CN639" s="155"/>
      <c r="CO639" s="155"/>
      <c r="CP639" s="155"/>
      <c r="CQ639" s="155"/>
      <c r="CR639" s="155"/>
      <c r="CS639" s="155"/>
      <c r="CT639" s="155"/>
      <c r="CU639" s="155"/>
      <c r="CV639" s="155"/>
      <c r="CW639" s="155"/>
      <c r="CX639" s="155"/>
      <c r="CY639" s="155"/>
      <c r="CZ639" s="155"/>
      <c r="DA639" s="155"/>
      <c r="DB639" s="155"/>
      <c r="DC639" s="155"/>
      <c r="DD639" s="155"/>
      <c r="DE639" s="155"/>
      <c r="DF639" s="155"/>
      <c r="DG639" s="155"/>
      <c r="DH639" s="155"/>
      <c r="DI639" s="155"/>
      <c r="DJ639" s="155"/>
      <c r="DK639" s="155"/>
      <c r="DL639" s="155"/>
      <c r="DM639" s="155"/>
      <c r="DN639" s="155"/>
      <c r="DO639" s="155"/>
      <c r="DP639" s="155"/>
      <c r="DQ639" s="155"/>
      <c r="DR639" s="155"/>
      <c r="DS639" s="155"/>
      <c r="DT639" s="155"/>
      <c r="DU639" s="155"/>
      <c r="DV639" s="155"/>
      <c r="DW639" s="155"/>
      <c r="DX639" s="155"/>
      <c r="DY639" s="155"/>
      <c r="DZ639" s="155"/>
      <c r="EA639" s="155"/>
      <c r="EB639" s="155"/>
      <c r="EC639" s="155"/>
      <c r="ED639" s="155"/>
      <c r="EE639" s="155"/>
      <c r="EF639" s="155"/>
      <c r="EG639" s="155"/>
      <c r="EH639" s="155"/>
      <c r="EI639" s="155"/>
      <c r="EJ639" s="155"/>
      <c r="EK639" s="155"/>
      <c r="EL639" s="155"/>
      <c r="EM639" s="155"/>
    </row>
    <row r="640" customFormat="false" ht="18" hidden="false" customHeight="true" outlineLevel="0" collapsed="false">
      <c r="A640" s="155"/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Y640" s="155"/>
      <c r="Z640" s="155"/>
      <c r="AA640" s="155"/>
      <c r="AB640" s="155"/>
      <c r="AC640" s="155"/>
      <c r="AD640" s="155"/>
      <c r="AE640" s="155"/>
      <c r="AF640" s="155"/>
      <c r="AG640" s="155"/>
      <c r="AH640" s="155"/>
      <c r="AI640" s="155"/>
      <c r="AJ640" s="155"/>
      <c r="AK640" s="155"/>
      <c r="AL640" s="155"/>
      <c r="AM640" s="155"/>
      <c r="AN640" s="155"/>
      <c r="AO640" s="155"/>
      <c r="AP640" s="155"/>
      <c r="AQ640" s="155"/>
      <c r="AR640" s="155"/>
      <c r="AS640" s="155"/>
      <c r="AT640" s="155"/>
      <c r="AU640" s="155"/>
      <c r="AV640" s="155"/>
      <c r="AW640" s="155"/>
      <c r="AX640" s="155"/>
      <c r="AY640" s="155"/>
      <c r="AZ640" s="155"/>
      <c r="BA640" s="155"/>
      <c r="BB640" s="155"/>
      <c r="BC640" s="155"/>
      <c r="BD640" s="155"/>
      <c r="BE640" s="155"/>
      <c r="BF640" s="155"/>
      <c r="BG640" s="155"/>
      <c r="BH640" s="155"/>
      <c r="BI640" s="155"/>
      <c r="BJ640" s="155"/>
      <c r="BK640" s="155"/>
      <c r="BL640" s="155"/>
      <c r="BM640" s="155"/>
      <c r="BN640" s="155"/>
      <c r="BO640" s="155"/>
      <c r="BP640" s="155"/>
      <c r="BQ640" s="155"/>
      <c r="BR640" s="155"/>
      <c r="BS640" s="155"/>
      <c r="BT640" s="155"/>
      <c r="BU640" s="155"/>
      <c r="BV640" s="155"/>
      <c r="BW640" s="155"/>
      <c r="BX640" s="155"/>
      <c r="BY640" s="155"/>
      <c r="BZ640" s="155"/>
      <c r="CA640" s="155"/>
      <c r="CB640" s="155"/>
      <c r="CC640" s="155"/>
      <c r="CD640" s="155"/>
      <c r="CE640" s="155"/>
      <c r="CF640" s="155"/>
      <c r="CG640" s="155"/>
      <c r="CH640" s="155"/>
      <c r="CI640" s="155"/>
      <c r="CJ640" s="155"/>
      <c r="CK640" s="155"/>
      <c r="CL640" s="155"/>
      <c r="CM640" s="155"/>
      <c r="CN640" s="155"/>
      <c r="CO640" s="155"/>
      <c r="CP640" s="155"/>
      <c r="CQ640" s="155"/>
      <c r="CR640" s="155"/>
      <c r="CS640" s="155"/>
      <c r="CT640" s="155"/>
      <c r="CU640" s="155"/>
      <c r="CV640" s="155"/>
      <c r="CW640" s="155"/>
      <c r="CX640" s="155"/>
      <c r="CY640" s="155"/>
      <c r="CZ640" s="155"/>
      <c r="DA640" s="155"/>
      <c r="DB640" s="155"/>
      <c r="DC640" s="155"/>
      <c r="DD640" s="155"/>
      <c r="DE640" s="155"/>
      <c r="DF640" s="155"/>
      <c r="DG640" s="155"/>
      <c r="DH640" s="155"/>
      <c r="DI640" s="155"/>
      <c r="DJ640" s="155"/>
      <c r="DK640" s="155"/>
      <c r="DL640" s="155"/>
      <c r="DM640" s="155"/>
      <c r="DN640" s="155"/>
      <c r="DO640" s="155"/>
      <c r="DP640" s="155"/>
      <c r="DQ640" s="155"/>
      <c r="DR640" s="155"/>
      <c r="DS640" s="155"/>
      <c r="DT640" s="155"/>
      <c r="DU640" s="155"/>
      <c r="DV640" s="155"/>
      <c r="DW640" s="155"/>
      <c r="DX640" s="155"/>
      <c r="DY640" s="155"/>
      <c r="DZ640" s="155"/>
      <c r="EA640" s="155"/>
      <c r="EB640" s="155"/>
      <c r="EC640" s="155"/>
      <c r="ED640" s="155"/>
      <c r="EE640" s="155"/>
      <c r="EF640" s="155"/>
      <c r="EG640" s="155"/>
      <c r="EH640" s="155"/>
      <c r="EI640" s="155"/>
      <c r="EJ640" s="155"/>
      <c r="EK640" s="155"/>
      <c r="EL640" s="155"/>
      <c r="EM640" s="155"/>
    </row>
    <row r="641" customFormat="false" ht="18" hidden="false" customHeight="true" outlineLevel="0" collapsed="false">
      <c r="A641" s="155"/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  <c r="Y641" s="155"/>
      <c r="Z641" s="155"/>
      <c r="AA641" s="155"/>
      <c r="AB641" s="155"/>
      <c r="AC641" s="155"/>
      <c r="AD641" s="155"/>
      <c r="AE641" s="155"/>
      <c r="AF641" s="155"/>
      <c r="AG641" s="155"/>
      <c r="AH641" s="155"/>
      <c r="AI641" s="155"/>
      <c r="AJ641" s="155"/>
      <c r="AK641" s="155"/>
      <c r="AL641" s="155"/>
      <c r="AM641" s="155"/>
      <c r="AN641" s="155"/>
      <c r="AO641" s="155"/>
      <c r="AP641" s="155"/>
      <c r="AQ641" s="155"/>
      <c r="AR641" s="155"/>
      <c r="AS641" s="155"/>
      <c r="AT641" s="155"/>
      <c r="AU641" s="155"/>
      <c r="AV641" s="155"/>
      <c r="AW641" s="155"/>
      <c r="AX641" s="155"/>
      <c r="AY641" s="155"/>
      <c r="AZ641" s="155"/>
      <c r="BA641" s="155"/>
      <c r="BB641" s="155"/>
      <c r="BC641" s="155"/>
      <c r="BD641" s="155"/>
      <c r="BE641" s="155"/>
      <c r="BF641" s="155"/>
      <c r="BG641" s="155"/>
      <c r="BH641" s="155"/>
      <c r="BI641" s="155"/>
      <c r="BJ641" s="155"/>
      <c r="BK641" s="155"/>
      <c r="BL641" s="155"/>
      <c r="BM641" s="155"/>
      <c r="BN641" s="155"/>
      <c r="BO641" s="155"/>
      <c r="BP641" s="155"/>
      <c r="BQ641" s="155"/>
      <c r="BR641" s="155"/>
      <c r="BS641" s="155"/>
      <c r="BT641" s="155"/>
      <c r="BU641" s="155"/>
      <c r="BV641" s="155"/>
      <c r="BW641" s="155"/>
      <c r="BX641" s="155"/>
      <c r="BY641" s="155"/>
      <c r="BZ641" s="155"/>
      <c r="CA641" s="155"/>
      <c r="CB641" s="155"/>
      <c r="CC641" s="155"/>
      <c r="CD641" s="155"/>
      <c r="CE641" s="155"/>
      <c r="CF641" s="155"/>
      <c r="CG641" s="155"/>
      <c r="CH641" s="155"/>
      <c r="CI641" s="155"/>
      <c r="CJ641" s="155"/>
      <c r="CK641" s="155"/>
      <c r="CL641" s="155"/>
      <c r="CM641" s="155"/>
      <c r="CN641" s="155"/>
      <c r="CO641" s="155"/>
      <c r="CP641" s="155"/>
      <c r="CQ641" s="155"/>
      <c r="CR641" s="155"/>
      <c r="CS641" s="155"/>
      <c r="CT641" s="155"/>
      <c r="CU641" s="155"/>
      <c r="CV641" s="155"/>
      <c r="CW641" s="155"/>
      <c r="CX641" s="155"/>
      <c r="CY641" s="155"/>
      <c r="CZ641" s="155"/>
      <c r="DA641" s="155"/>
      <c r="DB641" s="155"/>
      <c r="DC641" s="155"/>
      <c r="DD641" s="155"/>
      <c r="DE641" s="155"/>
      <c r="DF641" s="155"/>
      <c r="DG641" s="155"/>
      <c r="DH641" s="155"/>
      <c r="DI641" s="155"/>
      <c r="DJ641" s="155"/>
      <c r="DK641" s="155"/>
      <c r="DL641" s="155"/>
      <c r="DM641" s="155"/>
      <c r="DN641" s="155"/>
      <c r="DO641" s="155"/>
      <c r="DP641" s="155"/>
      <c r="DQ641" s="155"/>
      <c r="DR641" s="155"/>
      <c r="DS641" s="155"/>
      <c r="DT641" s="155"/>
      <c r="DU641" s="155"/>
      <c r="DV641" s="155"/>
      <c r="DW641" s="155"/>
      <c r="DX641" s="155"/>
      <c r="DY641" s="155"/>
      <c r="DZ641" s="155"/>
      <c r="EA641" s="155"/>
      <c r="EB641" s="155"/>
      <c r="EC641" s="155"/>
      <c r="ED641" s="155"/>
      <c r="EE641" s="155"/>
      <c r="EF641" s="155"/>
      <c r="EG641" s="155"/>
      <c r="EH641" s="155"/>
      <c r="EI641" s="155"/>
      <c r="EJ641" s="155"/>
      <c r="EK641" s="155"/>
      <c r="EL641" s="155"/>
      <c r="EM641" s="155"/>
    </row>
    <row r="642" customFormat="false" ht="18" hidden="false" customHeight="true" outlineLevel="0" collapsed="false">
      <c r="A642" s="155"/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  <c r="AA642" s="155"/>
      <c r="AB642" s="155"/>
      <c r="AC642" s="155"/>
      <c r="AD642" s="155"/>
      <c r="AE642" s="155"/>
      <c r="AF642" s="155"/>
      <c r="AG642" s="155"/>
      <c r="AH642" s="155"/>
      <c r="AI642" s="155"/>
      <c r="AJ642" s="155"/>
      <c r="AK642" s="155"/>
      <c r="AL642" s="155"/>
      <c r="AM642" s="155"/>
      <c r="AN642" s="155"/>
      <c r="AO642" s="155"/>
      <c r="AP642" s="155"/>
      <c r="AQ642" s="155"/>
      <c r="AR642" s="155"/>
      <c r="AS642" s="155"/>
      <c r="AT642" s="155"/>
      <c r="AU642" s="155"/>
      <c r="AV642" s="155"/>
      <c r="AW642" s="155"/>
      <c r="AX642" s="155"/>
      <c r="AY642" s="155"/>
      <c r="AZ642" s="155"/>
      <c r="BA642" s="155"/>
      <c r="BB642" s="155"/>
      <c r="BC642" s="155"/>
      <c r="BD642" s="155"/>
      <c r="BE642" s="155"/>
      <c r="BF642" s="155"/>
      <c r="BG642" s="155"/>
      <c r="BH642" s="155"/>
      <c r="BI642" s="155"/>
      <c r="BJ642" s="155"/>
      <c r="BK642" s="155"/>
      <c r="BL642" s="155"/>
      <c r="BM642" s="155"/>
      <c r="BN642" s="155"/>
      <c r="BO642" s="155"/>
      <c r="BP642" s="155"/>
      <c r="BQ642" s="155"/>
      <c r="BR642" s="155"/>
      <c r="BS642" s="155"/>
      <c r="BT642" s="155"/>
      <c r="BU642" s="155"/>
      <c r="BV642" s="155"/>
      <c r="BW642" s="155"/>
      <c r="BX642" s="155"/>
      <c r="BY642" s="155"/>
      <c r="BZ642" s="155"/>
      <c r="CA642" s="155"/>
      <c r="CB642" s="155"/>
      <c r="CC642" s="155"/>
      <c r="CD642" s="155"/>
      <c r="CE642" s="155"/>
      <c r="CF642" s="155"/>
      <c r="CG642" s="155"/>
      <c r="CH642" s="155"/>
      <c r="CI642" s="155"/>
      <c r="CJ642" s="155"/>
      <c r="CK642" s="155"/>
      <c r="CL642" s="155"/>
      <c r="CM642" s="155"/>
      <c r="CN642" s="155"/>
      <c r="CO642" s="155"/>
      <c r="CP642" s="155"/>
      <c r="CQ642" s="155"/>
      <c r="CR642" s="155"/>
      <c r="CS642" s="155"/>
      <c r="CT642" s="155"/>
      <c r="CU642" s="155"/>
      <c r="CV642" s="155"/>
      <c r="CW642" s="155"/>
      <c r="CX642" s="155"/>
      <c r="CY642" s="155"/>
      <c r="CZ642" s="155"/>
      <c r="DA642" s="155"/>
      <c r="DB642" s="155"/>
      <c r="DC642" s="155"/>
      <c r="DD642" s="155"/>
      <c r="DE642" s="155"/>
      <c r="DF642" s="155"/>
      <c r="DG642" s="155"/>
      <c r="DH642" s="155"/>
      <c r="DI642" s="155"/>
      <c r="DJ642" s="155"/>
      <c r="DK642" s="155"/>
      <c r="DL642" s="155"/>
      <c r="DM642" s="155"/>
      <c r="DN642" s="155"/>
      <c r="DO642" s="155"/>
      <c r="DP642" s="155"/>
      <c r="DQ642" s="155"/>
      <c r="DR642" s="155"/>
      <c r="DS642" s="155"/>
      <c r="DT642" s="155"/>
      <c r="DU642" s="155"/>
      <c r="DV642" s="155"/>
      <c r="DW642" s="155"/>
      <c r="DX642" s="155"/>
      <c r="DY642" s="155"/>
      <c r="DZ642" s="155"/>
      <c r="EA642" s="155"/>
      <c r="EB642" s="155"/>
      <c r="EC642" s="155"/>
      <c r="ED642" s="155"/>
      <c r="EE642" s="155"/>
      <c r="EF642" s="155"/>
      <c r="EG642" s="155"/>
      <c r="EH642" s="155"/>
      <c r="EI642" s="155"/>
      <c r="EJ642" s="155"/>
      <c r="EK642" s="155"/>
      <c r="EL642" s="155"/>
      <c r="EM642" s="155"/>
    </row>
    <row r="643" customFormat="false" ht="18" hidden="false" customHeight="true" outlineLevel="0" collapsed="false">
      <c r="A643" s="155"/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  <c r="AA643" s="155"/>
      <c r="AB643" s="155"/>
      <c r="AC643" s="155"/>
      <c r="AD643" s="155"/>
      <c r="AE643" s="155"/>
      <c r="AF643" s="155"/>
      <c r="AG643" s="155"/>
      <c r="AH643" s="155"/>
      <c r="AI643" s="155"/>
      <c r="AJ643" s="155"/>
      <c r="AK643" s="155"/>
      <c r="AL643" s="155"/>
      <c r="AM643" s="155"/>
      <c r="AN643" s="155"/>
      <c r="AO643" s="155"/>
      <c r="AP643" s="155"/>
      <c r="AQ643" s="155"/>
      <c r="AR643" s="155"/>
      <c r="AS643" s="155"/>
      <c r="AT643" s="155"/>
      <c r="AU643" s="155"/>
      <c r="AV643" s="155"/>
      <c r="AW643" s="155"/>
      <c r="AX643" s="155"/>
      <c r="AY643" s="155"/>
      <c r="AZ643" s="155"/>
      <c r="BA643" s="155"/>
      <c r="BB643" s="155"/>
      <c r="BC643" s="155"/>
      <c r="BD643" s="155"/>
      <c r="BE643" s="155"/>
      <c r="BF643" s="155"/>
      <c r="BG643" s="155"/>
      <c r="BH643" s="155"/>
      <c r="BI643" s="155"/>
      <c r="BJ643" s="155"/>
      <c r="BK643" s="155"/>
      <c r="BL643" s="155"/>
      <c r="BM643" s="155"/>
      <c r="BN643" s="155"/>
      <c r="BO643" s="155"/>
      <c r="BP643" s="155"/>
      <c r="BQ643" s="155"/>
      <c r="BR643" s="155"/>
      <c r="BS643" s="155"/>
      <c r="BT643" s="155"/>
      <c r="BU643" s="155"/>
      <c r="BV643" s="155"/>
      <c r="BW643" s="155"/>
      <c r="BX643" s="155"/>
      <c r="BY643" s="155"/>
      <c r="BZ643" s="155"/>
      <c r="CA643" s="155"/>
      <c r="CB643" s="155"/>
      <c r="CC643" s="155"/>
      <c r="CD643" s="155"/>
      <c r="CE643" s="155"/>
      <c r="CF643" s="155"/>
      <c r="CG643" s="155"/>
      <c r="CH643" s="155"/>
      <c r="CI643" s="155"/>
      <c r="CJ643" s="155"/>
      <c r="CK643" s="155"/>
      <c r="CL643" s="155"/>
      <c r="CM643" s="155"/>
      <c r="CN643" s="155"/>
      <c r="CO643" s="155"/>
      <c r="CP643" s="155"/>
      <c r="CQ643" s="155"/>
      <c r="CR643" s="155"/>
      <c r="CS643" s="155"/>
      <c r="CT643" s="155"/>
      <c r="CU643" s="155"/>
      <c r="CV643" s="155"/>
      <c r="CW643" s="155"/>
      <c r="CX643" s="155"/>
      <c r="CY643" s="155"/>
      <c r="CZ643" s="155"/>
      <c r="DA643" s="155"/>
      <c r="DB643" s="155"/>
      <c r="DC643" s="155"/>
      <c r="DD643" s="155"/>
      <c r="DE643" s="155"/>
      <c r="DF643" s="155"/>
      <c r="DG643" s="155"/>
      <c r="DH643" s="155"/>
      <c r="DI643" s="155"/>
      <c r="DJ643" s="155"/>
      <c r="DK643" s="155"/>
      <c r="DL643" s="155"/>
      <c r="DM643" s="155"/>
      <c r="DN643" s="155"/>
      <c r="DO643" s="155"/>
      <c r="DP643" s="155"/>
      <c r="DQ643" s="155"/>
      <c r="DR643" s="155"/>
      <c r="DS643" s="155"/>
      <c r="DT643" s="155"/>
      <c r="DU643" s="155"/>
      <c r="DV643" s="155"/>
      <c r="DW643" s="155"/>
      <c r="DX643" s="155"/>
      <c r="DY643" s="155"/>
      <c r="DZ643" s="155"/>
      <c r="EA643" s="155"/>
      <c r="EB643" s="155"/>
      <c r="EC643" s="155"/>
      <c r="ED643" s="155"/>
      <c r="EE643" s="155"/>
      <c r="EF643" s="155"/>
      <c r="EG643" s="155"/>
      <c r="EH643" s="155"/>
      <c r="EI643" s="155"/>
      <c r="EJ643" s="155"/>
      <c r="EK643" s="155"/>
      <c r="EL643" s="155"/>
      <c r="EM643" s="155"/>
    </row>
    <row r="644" customFormat="false" ht="18" hidden="false" customHeight="true" outlineLevel="0" collapsed="false">
      <c r="A644" s="155"/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  <c r="Y644" s="155"/>
      <c r="Z644" s="155"/>
      <c r="AA644" s="155"/>
      <c r="AB644" s="155"/>
      <c r="AC644" s="155"/>
      <c r="AD644" s="155"/>
      <c r="AE644" s="155"/>
      <c r="AF644" s="155"/>
      <c r="AG644" s="155"/>
      <c r="AH644" s="155"/>
      <c r="AI644" s="155"/>
      <c r="AJ644" s="155"/>
      <c r="AK644" s="155"/>
      <c r="AL644" s="155"/>
      <c r="AM644" s="155"/>
      <c r="AN644" s="155"/>
      <c r="AO644" s="155"/>
      <c r="AP644" s="155"/>
      <c r="AQ644" s="155"/>
      <c r="AR644" s="155"/>
      <c r="AS644" s="155"/>
      <c r="AT644" s="155"/>
      <c r="AU644" s="155"/>
      <c r="AV644" s="155"/>
      <c r="AW644" s="155"/>
      <c r="AX644" s="155"/>
      <c r="AY644" s="155"/>
      <c r="AZ644" s="155"/>
      <c r="BA644" s="155"/>
      <c r="BB644" s="155"/>
      <c r="BC644" s="155"/>
      <c r="BD644" s="155"/>
      <c r="BE644" s="155"/>
      <c r="BF644" s="155"/>
      <c r="BG644" s="155"/>
      <c r="BH644" s="155"/>
      <c r="BI644" s="155"/>
      <c r="BJ644" s="155"/>
      <c r="BK644" s="155"/>
      <c r="BL644" s="155"/>
      <c r="BM644" s="155"/>
      <c r="BN644" s="155"/>
      <c r="BO644" s="155"/>
      <c r="BP644" s="155"/>
      <c r="BQ644" s="155"/>
      <c r="BR644" s="155"/>
      <c r="BS644" s="155"/>
      <c r="BT644" s="155"/>
      <c r="BU644" s="155"/>
      <c r="BV644" s="155"/>
      <c r="BW644" s="155"/>
      <c r="BX644" s="155"/>
      <c r="BY644" s="155"/>
      <c r="BZ644" s="155"/>
      <c r="CA644" s="155"/>
      <c r="CB644" s="155"/>
      <c r="CC644" s="155"/>
      <c r="CD644" s="155"/>
      <c r="CE644" s="155"/>
      <c r="CF644" s="155"/>
      <c r="CG644" s="155"/>
      <c r="CH644" s="155"/>
      <c r="CI644" s="155"/>
      <c r="CJ644" s="155"/>
      <c r="CK644" s="155"/>
      <c r="CL644" s="155"/>
      <c r="CM644" s="155"/>
      <c r="CN644" s="155"/>
      <c r="CO644" s="155"/>
      <c r="CP644" s="155"/>
      <c r="CQ644" s="155"/>
      <c r="CR644" s="155"/>
      <c r="CS644" s="155"/>
      <c r="CT644" s="155"/>
      <c r="CU644" s="155"/>
      <c r="CV644" s="155"/>
      <c r="CW644" s="155"/>
      <c r="CX644" s="155"/>
      <c r="CY644" s="155"/>
      <c r="CZ644" s="155"/>
      <c r="DA644" s="155"/>
      <c r="DB644" s="155"/>
      <c r="DC644" s="155"/>
      <c r="DD644" s="155"/>
      <c r="DE644" s="155"/>
      <c r="DF644" s="155"/>
      <c r="DG644" s="155"/>
      <c r="DH644" s="155"/>
      <c r="DI644" s="155"/>
      <c r="DJ644" s="155"/>
      <c r="DK644" s="155"/>
      <c r="DL644" s="155"/>
      <c r="DM644" s="155"/>
      <c r="DN644" s="155"/>
      <c r="DO644" s="155"/>
      <c r="DP644" s="155"/>
      <c r="DQ644" s="155"/>
      <c r="DR644" s="155"/>
      <c r="DS644" s="155"/>
      <c r="DT644" s="155"/>
      <c r="DU644" s="155"/>
      <c r="DV644" s="155"/>
      <c r="DW644" s="155"/>
      <c r="DX644" s="155"/>
      <c r="DY644" s="155"/>
      <c r="DZ644" s="155"/>
      <c r="EA644" s="155"/>
      <c r="EB644" s="155"/>
      <c r="EC644" s="155"/>
      <c r="ED644" s="155"/>
      <c r="EE644" s="155"/>
      <c r="EF644" s="155"/>
      <c r="EG644" s="155"/>
      <c r="EH644" s="155"/>
      <c r="EI644" s="155"/>
      <c r="EJ644" s="155"/>
      <c r="EK644" s="155"/>
      <c r="EL644" s="155"/>
      <c r="EM644" s="155"/>
    </row>
    <row r="645" customFormat="false" ht="18" hidden="false" customHeight="true" outlineLevel="0" collapsed="false">
      <c r="A645" s="155"/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  <c r="Y645" s="155"/>
      <c r="Z645" s="155"/>
      <c r="AA645" s="155"/>
      <c r="AB645" s="155"/>
      <c r="AC645" s="155"/>
      <c r="AD645" s="155"/>
      <c r="AE645" s="155"/>
      <c r="AF645" s="155"/>
      <c r="AG645" s="155"/>
      <c r="AH645" s="155"/>
      <c r="AI645" s="155"/>
      <c r="AJ645" s="155"/>
      <c r="AK645" s="155"/>
      <c r="AL645" s="155"/>
      <c r="AM645" s="155"/>
      <c r="AN645" s="155"/>
      <c r="AO645" s="155"/>
      <c r="AP645" s="155"/>
      <c r="AQ645" s="155"/>
      <c r="AR645" s="155"/>
      <c r="AS645" s="155"/>
      <c r="AT645" s="155"/>
      <c r="AU645" s="155"/>
      <c r="AV645" s="155"/>
      <c r="AW645" s="155"/>
      <c r="AX645" s="155"/>
      <c r="AY645" s="155"/>
      <c r="AZ645" s="155"/>
      <c r="BA645" s="155"/>
      <c r="BB645" s="155"/>
      <c r="BC645" s="155"/>
      <c r="BD645" s="155"/>
      <c r="BE645" s="155"/>
      <c r="BF645" s="155"/>
      <c r="BG645" s="155"/>
      <c r="BH645" s="155"/>
      <c r="BI645" s="155"/>
      <c r="BJ645" s="155"/>
      <c r="BK645" s="155"/>
      <c r="BL645" s="155"/>
      <c r="BM645" s="155"/>
      <c r="BN645" s="155"/>
      <c r="BO645" s="155"/>
      <c r="BP645" s="155"/>
      <c r="BQ645" s="155"/>
      <c r="BR645" s="155"/>
      <c r="BS645" s="155"/>
      <c r="BT645" s="155"/>
      <c r="BU645" s="155"/>
      <c r="BV645" s="155"/>
      <c r="BW645" s="155"/>
      <c r="BX645" s="155"/>
      <c r="BY645" s="155"/>
      <c r="BZ645" s="155"/>
      <c r="CA645" s="155"/>
      <c r="CB645" s="155"/>
      <c r="CC645" s="155"/>
      <c r="CD645" s="155"/>
      <c r="CE645" s="155"/>
      <c r="CF645" s="155"/>
      <c r="CG645" s="155"/>
      <c r="CH645" s="155"/>
      <c r="CI645" s="155"/>
      <c r="CJ645" s="155"/>
      <c r="CK645" s="155"/>
      <c r="CL645" s="155"/>
      <c r="CM645" s="155"/>
      <c r="CN645" s="155"/>
      <c r="CO645" s="155"/>
      <c r="CP645" s="155"/>
      <c r="CQ645" s="155"/>
      <c r="CR645" s="155"/>
      <c r="CS645" s="155"/>
      <c r="CT645" s="155"/>
      <c r="CU645" s="155"/>
      <c r="CV645" s="155"/>
      <c r="CW645" s="155"/>
      <c r="CX645" s="155"/>
      <c r="CY645" s="155"/>
      <c r="CZ645" s="155"/>
      <c r="DA645" s="155"/>
      <c r="DB645" s="155"/>
      <c r="DC645" s="155"/>
      <c r="DD645" s="155"/>
      <c r="DE645" s="155"/>
      <c r="DF645" s="155"/>
      <c r="DG645" s="155"/>
      <c r="DH645" s="155"/>
      <c r="DI645" s="155"/>
      <c r="DJ645" s="155"/>
      <c r="DK645" s="155"/>
      <c r="DL645" s="155"/>
      <c r="DM645" s="155"/>
      <c r="DN645" s="155"/>
      <c r="DO645" s="155"/>
      <c r="DP645" s="155"/>
      <c r="DQ645" s="155"/>
      <c r="DR645" s="155"/>
      <c r="DS645" s="155"/>
      <c r="DT645" s="155"/>
      <c r="DU645" s="155"/>
      <c r="DV645" s="155"/>
      <c r="DW645" s="155"/>
      <c r="DX645" s="155"/>
      <c r="DY645" s="155"/>
      <c r="DZ645" s="155"/>
      <c r="EA645" s="155"/>
      <c r="EB645" s="155"/>
      <c r="EC645" s="155"/>
      <c r="ED645" s="155"/>
      <c r="EE645" s="155"/>
      <c r="EF645" s="155"/>
      <c r="EG645" s="155"/>
      <c r="EH645" s="155"/>
      <c r="EI645" s="155"/>
      <c r="EJ645" s="155"/>
      <c r="EK645" s="155"/>
      <c r="EL645" s="155"/>
      <c r="EM645" s="155"/>
    </row>
    <row r="646" customFormat="false" ht="18" hidden="false" customHeight="true" outlineLevel="0" collapsed="false">
      <c r="A646" s="155"/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  <c r="Y646" s="155"/>
      <c r="Z646" s="155"/>
      <c r="AA646" s="155"/>
      <c r="AB646" s="155"/>
      <c r="AC646" s="155"/>
      <c r="AD646" s="155"/>
      <c r="AE646" s="155"/>
      <c r="AF646" s="155"/>
      <c r="AG646" s="155"/>
      <c r="AH646" s="155"/>
      <c r="AI646" s="155"/>
      <c r="AJ646" s="155"/>
      <c r="AK646" s="155"/>
      <c r="AL646" s="155"/>
      <c r="AM646" s="155"/>
      <c r="AN646" s="155"/>
      <c r="AO646" s="155"/>
      <c r="AP646" s="155"/>
      <c r="AQ646" s="155"/>
      <c r="AR646" s="155"/>
      <c r="AS646" s="155"/>
      <c r="AT646" s="155"/>
      <c r="AU646" s="155"/>
      <c r="AV646" s="155"/>
      <c r="AW646" s="155"/>
      <c r="AX646" s="155"/>
      <c r="AY646" s="155"/>
      <c r="AZ646" s="155"/>
      <c r="BA646" s="155"/>
      <c r="BB646" s="155"/>
      <c r="BC646" s="155"/>
      <c r="BD646" s="155"/>
      <c r="BE646" s="155"/>
      <c r="BF646" s="155"/>
      <c r="BG646" s="155"/>
      <c r="BH646" s="155"/>
      <c r="BI646" s="155"/>
      <c r="BJ646" s="155"/>
      <c r="BK646" s="155"/>
      <c r="BL646" s="155"/>
      <c r="BM646" s="155"/>
      <c r="BN646" s="155"/>
      <c r="BO646" s="155"/>
      <c r="BP646" s="155"/>
      <c r="BQ646" s="155"/>
      <c r="BR646" s="155"/>
      <c r="BS646" s="155"/>
      <c r="BT646" s="155"/>
      <c r="BU646" s="155"/>
      <c r="BV646" s="155"/>
      <c r="BW646" s="155"/>
      <c r="BX646" s="155"/>
      <c r="BY646" s="155"/>
      <c r="BZ646" s="155"/>
      <c r="CA646" s="155"/>
      <c r="CB646" s="155"/>
      <c r="CC646" s="155"/>
      <c r="CD646" s="155"/>
      <c r="CE646" s="155"/>
      <c r="CF646" s="155"/>
      <c r="CG646" s="155"/>
      <c r="CH646" s="155"/>
      <c r="CI646" s="155"/>
      <c r="CJ646" s="155"/>
      <c r="CK646" s="155"/>
      <c r="CL646" s="155"/>
      <c r="CM646" s="155"/>
      <c r="CN646" s="155"/>
      <c r="CO646" s="155"/>
      <c r="CP646" s="155"/>
      <c r="CQ646" s="155"/>
      <c r="CR646" s="155"/>
      <c r="CS646" s="155"/>
      <c r="CT646" s="155"/>
      <c r="CU646" s="155"/>
      <c r="CV646" s="155"/>
      <c r="CW646" s="155"/>
      <c r="CX646" s="155"/>
      <c r="CY646" s="155"/>
      <c r="CZ646" s="155"/>
      <c r="DA646" s="155"/>
      <c r="DB646" s="155"/>
      <c r="DC646" s="155"/>
      <c r="DD646" s="155"/>
      <c r="DE646" s="155"/>
      <c r="DF646" s="155"/>
      <c r="DG646" s="155"/>
      <c r="DH646" s="155"/>
      <c r="DI646" s="155"/>
      <c r="DJ646" s="155"/>
      <c r="DK646" s="155"/>
      <c r="DL646" s="155"/>
      <c r="DM646" s="155"/>
      <c r="DN646" s="155"/>
      <c r="DO646" s="155"/>
      <c r="DP646" s="155"/>
      <c r="DQ646" s="155"/>
      <c r="DR646" s="155"/>
      <c r="DS646" s="155"/>
      <c r="DT646" s="155"/>
      <c r="DU646" s="155"/>
      <c r="DV646" s="155"/>
      <c r="DW646" s="155"/>
      <c r="DX646" s="155"/>
      <c r="DY646" s="155"/>
      <c r="DZ646" s="155"/>
      <c r="EA646" s="155"/>
      <c r="EB646" s="155"/>
      <c r="EC646" s="155"/>
      <c r="ED646" s="155"/>
      <c r="EE646" s="155"/>
      <c r="EF646" s="155"/>
      <c r="EG646" s="155"/>
      <c r="EH646" s="155"/>
      <c r="EI646" s="155"/>
      <c r="EJ646" s="155"/>
      <c r="EK646" s="155"/>
      <c r="EL646" s="155"/>
      <c r="EM646" s="155"/>
    </row>
    <row r="647" customFormat="false" ht="18" hidden="false" customHeight="true" outlineLevel="0" collapsed="false">
      <c r="A647" s="155"/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  <c r="Y647" s="155"/>
      <c r="Z647" s="155"/>
      <c r="AA647" s="155"/>
      <c r="AB647" s="155"/>
      <c r="AC647" s="155"/>
      <c r="AD647" s="155"/>
      <c r="AE647" s="155"/>
      <c r="AF647" s="155"/>
      <c r="AG647" s="155"/>
      <c r="AH647" s="155"/>
      <c r="AI647" s="155"/>
      <c r="AJ647" s="155"/>
      <c r="AK647" s="155"/>
      <c r="AL647" s="155"/>
      <c r="AM647" s="155"/>
      <c r="AN647" s="155"/>
      <c r="AO647" s="155"/>
      <c r="AP647" s="155"/>
      <c r="AQ647" s="155"/>
      <c r="AR647" s="155"/>
      <c r="AS647" s="155"/>
      <c r="AT647" s="155"/>
      <c r="AU647" s="155"/>
      <c r="AV647" s="155"/>
      <c r="AW647" s="155"/>
      <c r="AX647" s="155"/>
      <c r="AY647" s="155"/>
      <c r="AZ647" s="155"/>
      <c r="BA647" s="155"/>
      <c r="BB647" s="155"/>
      <c r="BC647" s="155"/>
      <c r="BD647" s="155"/>
      <c r="BE647" s="155"/>
      <c r="BF647" s="155"/>
      <c r="BG647" s="155"/>
      <c r="BH647" s="155"/>
      <c r="BI647" s="155"/>
      <c r="BJ647" s="155"/>
      <c r="BK647" s="155"/>
      <c r="BL647" s="155"/>
      <c r="BM647" s="155"/>
      <c r="BN647" s="155"/>
      <c r="BO647" s="155"/>
      <c r="BP647" s="155"/>
      <c r="BQ647" s="155"/>
      <c r="BR647" s="155"/>
      <c r="BS647" s="155"/>
      <c r="BT647" s="155"/>
      <c r="BU647" s="155"/>
      <c r="BV647" s="155"/>
      <c r="BW647" s="155"/>
      <c r="BX647" s="155"/>
      <c r="BY647" s="155"/>
      <c r="BZ647" s="155"/>
      <c r="CA647" s="155"/>
      <c r="CB647" s="155"/>
      <c r="CC647" s="155"/>
      <c r="CD647" s="155"/>
      <c r="CE647" s="155"/>
      <c r="CF647" s="155"/>
      <c r="CG647" s="155"/>
      <c r="CH647" s="155"/>
      <c r="CI647" s="155"/>
      <c r="CJ647" s="155"/>
      <c r="CK647" s="155"/>
      <c r="CL647" s="155"/>
      <c r="CM647" s="155"/>
      <c r="CN647" s="155"/>
      <c r="CO647" s="155"/>
      <c r="CP647" s="155"/>
      <c r="CQ647" s="155"/>
      <c r="CR647" s="155"/>
      <c r="CS647" s="155"/>
      <c r="CT647" s="155"/>
      <c r="CU647" s="155"/>
      <c r="CV647" s="155"/>
      <c r="CW647" s="155"/>
      <c r="CX647" s="155"/>
      <c r="CY647" s="155"/>
      <c r="CZ647" s="155"/>
      <c r="DA647" s="155"/>
      <c r="DB647" s="155"/>
      <c r="DC647" s="155"/>
      <c r="DD647" s="155"/>
      <c r="DE647" s="155"/>
      <c r="DF647" s="155"/>
      <c r="DG647" s="155"/>
      <c r="DH647" s="155"/>
      <c r="DI647" s="155"/>
      <c r="DJ647" s="155"/>
      <c r="DK647" s="155"/>
      <c r="DL647" s="155"/>
      <c r="DM647" s="155"/>
      <c r="DN647" s="155"/>
      <c r="DO647" s="155"/>
      <c r="DP647" s="155"/>
      <c r="DQ647" s="155"/>
      <c r="DR647" s="155"/>
      <c r="DS647" s="155"/>
      <c r="DT647" s="155"/>
      <c r="DU647" s="155"/>
      <c r="DV647" s="155"/>
      <c r="DW647" s="155"/>
      <c r="DX647" s="155"/>
      <c r="DY647" s="155"/>
      <c r="DZ647" s="155"/>
      <c r="EA647" s="155"/>
      <c r="EB647" s="155"/>
      <c r="EC647" s="155"/>
      <c r="ED647" s="155"/>
      <c r="EE647" s="155"/>
      <c r="EF647" s="155"/>
      <c r="EG647" s="155"/>
      <c r="EH647" s="155"/>
      <c r="EI647" s="155"/>
      <c r="EJ647" s="155"/>
      <c r="EK647" s="155"/>
      <c r="EL647" s="155"/>
      <c r="EM647" s="155"/>
    </row>
    <row r="648" customFormat="false" ht="18" hidden="false" customHeight="true" outlineLevel="0" collapsed="false">
      <c r="A648" s="155"/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  <c r="Y648" s="155"/>
      <c r="Z648" s="155"/>
      <c r="AA648" s="155"/>
      <c r="AB648" s="155"/>
      <c r="AC648" s="155"/>
      <c r="AD648" s="155"/>
      <c r="AE648" s="155"/>
      <c r="AF648" s="155"/>
      <c r="AG648" s="155"/>
      <c r="AH648" s="155"/>
      <c r="AI648" s="155"/>
      <c r="AJ648" s="155"/>
      <c r="AK648" s="155"/>
      <c r="AL648" s="155"/>
      <c r="AM648" s="155"/>
      <c r="AN648" s="155"/>
      <c r="AO648" s="155"/>
      <c r="AP648" s="155"/>
      <c r="AQ648" s="155"/>
      <c r="AR648" s="155"/>
      <c r="AS648" s="155"/>
      <c r="AT648" s="155"/>
      <c r="AU648" s="155"/>
      <c r="AV648" s="155"/>
      <c r="AW648" s="155"/>
      <c r="AX648" s="155"/>
      <c r="AY648" s="155"/>
      <c r="AZ648" s="155"/>
      <c r="BA648" s="155"/>
      <c r="BB648" s="155"/>
      <c r="BC648" s="155"/>
      <c r="BD648" s="155"/>
      <c r="BE648" s="155"/>
      <c r="BF648" s="155"/>
      <c r="BG648" s="155"/>
      <c r="BH648" s="155"/>
      <c r="BI648" s="155"/>
      <c r="BJ648" s="155"/>
      <c r="BK648" s="155"/>
      <c r="BL648" s="155"/>
      <c r="BM648" s="155"/>
      <c r="BN648" s="155"/>
      <c r="BO648" s="155"/>
      <c r="BP648" s="155"/>
      <c r="BQ648" s="155"/>
      <c r="BR648" s="155"/>
      <c r="BS648" s="155"/>
      <c r="BT648" s="155"/>
      <c r="BU648" s="155"/>
      <c r="BV648" s="155"/>
      <c r="BW648" s="155"/>
      <c r="BX648" s="155"/>
      <c r="BY648" s="155"/>
      <c r="BZ648" s="155"/>
      <c r="CA648" s="155"/>
      <c r="CB648" s="155"/>
      <c r="CC648" s="155"/>
      <c r="CD648" s="155"/>
      <c r="CE648" s="155"/>
      <c r="CF648" s="155"/>
      <c r="CG648" s="155"/>
      <c r="CH648" s="155"/>
      <c r="CI648" s="155"/>
      <c r="CJ648" s="155"/>
      <c r="CK648" s="155"/>
      <c r="CL648" s="155"/>
      <c r="CM648" s="155"/>
      <c r="CN648" s="155"/>
      <c r="CO648" s="155"/>
      <c r="CP648" s="155"/>
      <c r="CQ648" s="155"/>
      <c r="CR648" s="155"/>
      <c r="CS648" s="155"/>
      <c r="CT648" s="155"/>
      <c r="CU648" s="155"/>
      <c r="CV648" s="155"/>
      <c r="CW648" s="155"/>
      <c r="CX648" s="155"/>
      <c r="CY648" s="155"/>
      <c r="CZ648" s="155"/>
      <c r="DA648" s="155"/>
      <c r="DB648" s="155"/>
      <c r="DC648" s="155"/>
      <c r="DD648" s="155"/>
      <c r="DE648" s="155"/>
      <c r="DF648" s="155"/>
      <c r="DG648" s="155"/>
      <c r="DH648" s="155"/>
      <c r="DI648" s="155"/>
      <c r="DJ648" s="155"/>
      <c r="DK648" s="155"/>
      <c r="DL648" s="155"/>
      <c r="DM648" s="155"/>
      <c r="DN648" s="155"/>
      <c r="DO648" s="155"/>
      <c r="DP648" s="155"/>
      <c r="DQ648" s="155"/>
      <c r="DR648" s="155"/>
      <c r="DS648" s="155"/>
      <c r="DT648" s="155"/>
      <c r="DU648" s="155"/>
      <c r="DV648" s="155"/>
      <c r="DW648" s="155"/>
      <c r="DX648" s="155"/>
      <c r="DY648" s="155"/>
      <c r="DZ648" s="155"/>
      <c r="EA648" s="155"/>
      <c r="EB648" s="155"/>
      <c r="EC648" s="155"/>
      <c r="ED648" s="155"/>
      <c r="EE648" s="155"/>
      <c r="EF648" s="155"/>
      <c r="EG648" s="155"/>
      <c r="EH648" s="155"/>
      <c r="EI648" s="155"/>
      <c r="EJ648" s="155"/>
      <c r="EK648" s="155"/>
      <c r="EL648" s="155"/>
      <c r="EM648" s="155"/>
    </row>
    <row r="649" customFormat="false" ht="18" hidden="false" customHeight="true" outlineLevel="0" collapsed="false">
      <c r="A649" s="155"/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  <c r="Y649" s="155"/>
      <c r="Z649" s="155"/>
      <c r="AA649" s="155"/>
      <c r="AB649" s="155"/>
      <c r="AC649" s="155"/>
      <c r="AD649" s="155"/>
      <c r="AE649" s="155"/>
      <c r="AF649" s="155"/>
      <c r="AG649" s="155"/>
      <c r="AH649" s="155"/>
      <c r="AI649" s="155"/>
      <c r="AJ649" s="155"/>
      <c r="AK649" s="155"/>
      <c r="AL649" s="155"/>
      <c r="AM649" s="155"/>
      <c r="AN649" s="155"/>
      <c r="AO649" s="155"/>
      <c r="AP649" s="155"/>
      <c r="AQ649" s="155"/>
      <c r="AR649" s="155"/>
      <c r="AS649" s="155"/>
      <c r="AT649" s="155"/>
      <c r="AU649" s="155"/>
      <c r="AV649" s="155"/>
      <c r="AW649" s="155"/>
      <c r="AX649" s="155"/>
      <c r="AY649" s="155"/>
      <c r="AZ649" s="155"/>
      <c r="BA649" s="155"/>
      <c r="BB649" s="155"/>
      <c r="BC649" s="155"/>
      <c r="BD649" s="155"/>
      <c r="BE649" s="155"/>
      <c r="BF649" s="155"/>
      <c r="BG649" s="155"/>
      <c r="BH649" s="155"/>
      <c r="BI649" s="155"/>
      <c r="BJ649" s="155"/>
      <c r="BK649" s="155"/>
      <c r="BL649" s="155"/>
      <c r="BM649" s="155"/>
      <c r="BN649" s="155"/>
      <c r="BO649" s="155"/>
      <c r="BP649" s="155"/>
      <c r="BQ649" s="155"/>
      <c r="BR649" s="155"/>
      <c r="BS649" s="155"/>
      <c r="BT649" s="155"/>
      <c r="BU649" s="155"/>
      <c r="BV649" s="155"/>
      <c r="BW649" s="155"/>
      <c r="BX649" s="155"/>
      <c r="BY649" s="155"/>
      <c r="BZ649" s="155"/>
      <c r="CA649" s="155"/>
      <c r="CB649" s="155"/>
      <c r="CC649" s="155"/>
      <c r="CD649" s="155"/>
      <c r="CE649" s="155"/>
      <c r="CF649" s="155"/>
      <c r="CG649" s="155"/>
      <c r="CH649" s="155"/>
      <c r="CI649" s="155"/>
      <c r="CJ649" s="155"/>
      <c r="CK649" s="155"/>
      <c r="CL649" s="155"/>
      <c r="CM649" s="155"/>
      <c r="CN649" s="155"/>
      <c r="CO649" s="155"/>
      <c r="CP649" s="155"/>
      <c r="CQ649" s="155"/>
      <c r="CR649" s="155"/>
      <c r="CS649" s="155"/>
      <c r="CT649" s="155"/>
      <c r="CU649" s="155"/>
      <c r="CV649" s="155"/>
      <c r="CW649" s="155"/>
      <c r="CX649" s="155"/>
      <c r="CY649" s="155"/>
      <c r="CZ649" s="155"/>
      <c r="DA649" s="155"/>
      <c r="DB649" s="155"/>
      <c r="DC649" s="155"/>
      <c r="DD649" s="155"/>
      <c r="DE649" s="155"/>
      <c r="DF649" s="155"/>
      <c r="DG649" s="155"/>
      <c r="DH649" s="155"/>
      <c r="DI649" s="155"/>
      <c r="DJ649" s="155"/>
      <c r="DK649" s="155"/>
      <c r="DL649" s="155"/>
      <c r="DM649" s="155"/>
      <c r="DN649" s="155"/>
      <c r="DO649" s="155"/>
      <c r="DP649" s="155"/>
      <c r="DQ649" s="155"/>
      <c r="DR649" s="155"/>
      <c r="DS649" s="155"/>
      <c r="DT649" s="155"/>
      <c r="DU649" s="155"/>
      <c r="DV649" s="155"/>
      <c r="DW649" s="155"/>
      <c r="DX649" s="155"/>
      <c r="DY649" s="155"/>
      <c r="DZ649" s="155"/>
      <c r="EA649" s="155"/>
      <c r="EB649" s="155"/>
      <c r="EC649" s="155"/>
      <c r="ED649" s="155"/>
      <c r="EE649" s="155"/>
      <c r="EF649" s="155"/>
      <c r="EG649" s="155"/>
      <c r="EH649" s="155"/>
      <c r="EI649" s="155"/>
      <c r="EJ649" s="155"/>
      <c r="EK649" s="155"/>
      <c r="EL649" s="155"/>
      <c r="EM649" s="155"/>
    </row>
    <row r="650" customFormat="false" ht="18" hidden="false" customHeight="true" outlineLevel="0" collapsed="false">
      <c r="A650" s="155"/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  <c r="Y650" s="155"/>
      <c r="Z650" s="155"/>
      <c r="AA650" s="155"/>
      <c r="AB650" s="155"/>
      <c r="AC650" s="155"/>
      <c r="AD650" s="155"/>
      <c r="AE650" s="155"/>
      <c r="AF650" s="155"/>
      <c r="AG650" s="155"/>
      <c r="AH650" s="155"/>
      <c r="AI650" s="155"/>
      <c r="AJ650" s="155"/>
      <c r="AK650" s="155"/>
      <c r="AL650" s="155"/>
      <c r="AM650" s="155"/>
      <c r="AN650" s="155"/>
      <c r="AO650" s="155"/>
      <c r="AP650" s="155"/>
      <c r="AQ650" s="155"/>
      <c r="AR650" s="155"/>
      <c r="AS650" s="155"/>
      <c r="AT650" s="155"/>
      <c r="AU650" s="155"/>
      <c r="AV650" s="155"/>
      <c r="AW650" s="155"/>
      <c r="AX650" s="155"/>
      <c r="AY650" s="155"/>
      <c r="AZ650" s="155"/>
      <c r="BA650" s="155"/>
      <c r="BB650" s="155"/>
      <c r="BC650" s="155"/>
      <c r="BD650" s="155"/>
      <c r="BE650" s="155"/>
      <c r="BF650" s="155"/>
      <c r="BG650" s="155"/>
      <c r="BH650" s="155"/>
      <c r="BI650" s="155"/>
      <c r="BJ650" s="155"/>
      <c r="BK650" s="155"/>
      <c r="BL650" s="155"/>
      <c r="BM650" s="155"/>
      <c r="BN650" s="155"/>
      <c r="BO650" s="155"/>
      <c r="BP650" s="155"/>
      <c r="BQ650" s="155"/>
      <c r="BR650" s="155"/>
      <c r="BS650" s="155"/>
      <c r="BT650" s="155"/>
      <c r="BU650" s="155"/>
      <c r="BV650" s="155"/>
      <c r="BW650" s="155"/>
      <c r="BX650" s="155"/>
      <c r="BY650" s="155"/>
      <c r="BZ650" s="155"/>
      <c r="CA650" s="155"/>
      <c r="CB650" s="155"/>
      <c r="CC650" s="155"/>
      <c r="CD650" s="155"/>
      <c r="CE650" s="155"/>
      <c r="CF650" s="155"/>
      <c r="CG650" s="155"/>
      <c r="CH650" s="155"/>
      <c r="CI650" s="155"/>
      <c r="CJ650" s="155"/>
      <c r="CK650" s="155"/>
      <c r="CL650" s="155"/>
      <c r="CM650" s="155"/>
      <c r="CN650" s="155"/>
      <c r="CO650" s="155"/>
      <c r="CP650" s="155"/>
      <c r="CQ650" s="155"/>
      <c r="CR650" s="155"/>
      <c r="CS650" s="155"/>
      <c r="CT650" s="155"/>
      <c r="CU650" s="155"/>
      <c r="CV650" s="155"/>
      <c r="CW650" s="155"/>
      <c r="CX650" s="155"/>
      <c r="CY650" s="155"/>
      <c r="CZ650" s="155"/>
      <c r="DA650" s="155"/>
      <c r="DB650" s="155"/>
      <c r="DC650" s="155"/>
      <c r="DD650" s="155"/>
      <c r="DE650" s="155"/>
      <c r="DF650" s="155"/>
      <c r="DG650" s="155"/>
      <c r="DH650" s="155"/>
      <c r="DI650" s="155"/>
      <c r="DJ650" s="155"/>
      <c r="DK650" s="155"/>
      <c r="DL650" s="155"/>
      <c r="DM650" s="155"/>
      <c r="DN650" s="155"/>
      <c r="DO650" s="155"/>
      <c r="DP650" s="155"/>
      <c r="DQ650" s="155"/>
      <c r="DR650" s="155"/>
      <c r="DS650" s="155"/>
      <c r="DT650" s="155"/>
      <c r="DU650" s="155"/>
      <c r="DV650" s="155"/>
      <c r="DW650" s="155"/>
      <c r="DX650" s="155"/>
      <c r="DY650" s="155"/>
      <c r="DZ650" s="155"/>
      <c r="EA650" s="155"/>
      <c r="EB650" s="155"/>
      <c r="EC650" s="155"/>
      <c r="ED650" s="155"/>
      <c r="EE650" s="155"/>
      <c r="EF650" s="155"/>
      <c r="EG650" s="155"/>
      <c r="EH650" s="155"/>
      <c r="EI650" s="155"/>
      <c r="EJ650" s="155"/>
      <c r="EK650" s="155"/>
      <c r="EL650" s="155"/>
      <c r="EM650" s="155"/>
    </row>
    <row r="651" customFormat="false" ht="18" hidden="false" customHeight="true" outlineLevel="0" collapsed="false">
      <c r="A651" s="155"/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  <c r="Y651" s="155"/>
      <c r="Z651" s="155"/>
      <c r="AA651" s="155"/>
      <c r="AB651" s="155"/>
      <c r="AC651" s="155"/>
      <c r="AD651" s="155"/>
      <c r="AE651" s="155"/>
      <c r="AF651" s="155"/>
      <c r="AG651" s="155"/>
      <c r="AH651" s="155"/>
      <c r="AI651" s="155"/>
      <c r="AJ651" s="155"/>
      <c r="AK651" s="155"/>
      <c r="AL651" s="155"/>
      <c r="AM651" s="155"/>
      <c r="AN651" s="155"/>
      <c r="AO651" s="155"/>
      <c r="AP651" s="155"/>
      <c r="AQ651" s="155"/>
      <c r="AR651" s="155"/>
      <c r="AS651" s="155"/>
      <c r="AT651" s="155"/>
      <c r="AU651" s="155"/>
      <c r="AV651" s="155"/>
      <c r="AW651" s="155"/>
      <c r="AX651" s="155"/>
      <c r="AY651" s="155"/>
      <c r="AZ651" s="155"/>
      <c r="BA651" s="155"/>
      <c r="BB651" s="155"/>
      <c r="BC651" s="155"/>
      <c r="BD651" s="155"/>
      <c r="BE651" s="155"/>
      <c r="BF651" s="155"/>
      <c r="BG651" s="155"/>
      <c r="BH651" s="155"/>
      <c r="BI651" s="155"/>
      <c r="BJ651" s="155"/>
      <c r="BK651" s="155"/>
      <c r="BL651" s="155"/>
      <c r="BM651" s="155"/>
      <c r="BN651" s="155"/>
      <c r="BO651" s="155"/>
      <c r="BP651" s="155"/>
      <c r="BQ651" s="155"/>
      <c r="BR651" s="155"/>
      <c r="BS651" s="155"/>
      <c r="BT651" s="155"/>
      <c r="BU651" s="155"/>
      <c r="BV651" s="155"/>
      <c r="BW651" s="155"/>
      <c r="BX651" s="155"/>
      <c r="BY651" s="155"/>
      <c r="BZ651" s="155"/>
      <c r="CA651" s="155"/>
      <c r="CB651" s="155"/>
      <c r="CC651" s="155"/>
      <c r="CD651" s="155"/>
      <c r="CE651" s="155"/>
      <c r="CF651" s="155"/>
      <c r="CG651" s="155"/>
      <c r="CH651" s="155"/>
      <c r="CI651" s="155"/>
      <c r="CJ651" s="155"/>
      <c r="CK651" s="155"/>
      <c r="CL651" s="155"/>
      <c r="CM651" s="155"/>
      <c r="CN651" s="155"/>
      <c r="CO651" s="155"/>
      <c r="CP651" s="155"/>
      <c r="CQ651" s="155"/>
      <c r="CR651" s="155"/>
      <c r="CS651" s="155"/>
      <c r="CT651" s="155"/>
      <c r="CU651" s="155"/>
      <c r="CV651" s="155"/>
      <c r="CW651" s="155"/>
      <c r="CX651" s="155"/>
      <c r="CY651" s="155"/>
      <c r="CZ651" s="155"/>
      <c r="DA651" s="155"/>
      <c r="DB651" s="155"/>
      <c r="DC651" s="155"/>
      <c r="DD651" s="155"/>
      <c r="DE651" s="155"/>
      <c r="DF651" s="155"/>
      <c r="DG651" s="155"/>
      <c r="DH651" s="155"/>
      <c r="DI651" s="155"/>
      <c r="DJ651" s="155"/>
      <c r="DK651" s="155"/>
      <c r="DL651" s="155"/>
      <c r="DM651" s="155"/>
      <c r="DN651" s="155"/>
      <c r="DO651" s="155"/>
      <c r="DP651" s="155"/>
      <c r="DQ651" s="155"/>
      <c r="DR651" s="155"/>
      <c r="DS651" s="155"/>
      <c r="DT651" s="155"/>
      <c r="DU651" s="155"/>
      <c r="DV651" s="155"/>
      <c r="DW651" s="155"/>
      <c r="DX651" s="155"/>
      <c r="DY651" s="155"/>
      <c r="DZ651" s="155"/>
      <c r="EA651" s="155"/>
      <c r="EB651" s="155"/>
      <c r="EC651" s="155"/>
      <c r="ED651" s="155"/>
      <c r="EE651" s="155"/>
      <c r="EF651" s="155"/>
      <c r="EG651" s="155"/>
      <c r="EH651" s="155"/>
      <c r="EI651" s="155"/>
      <c r="EJ651" s="155"/>
      <c r="EK651" s="155"/>
      <c r="EL651" s="155"/>
      <c r="EM651" s="155"/>
    </row>
    <row r="652" customFormat="false" ht="18" hidden="false" customHeight="true" outlineLevel="0" collapsed="false">
      <c r="A652" s="155"/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  <c r="Y652" s="155"/>
      <c r="Z652" s="155"/>
      <c r="AA652" s="155"/>
      <c r="AB652" s="155"/>
      <c r="AC652" s="155"/>
      <c r="AD652" s="155"/>
      <c r="AE652" s="155"/>
      <c r="AF652" s="155"/>
      <c r="AG652" s="155"/>
      <c r="AH652" s="155"/>
      <c r="AI652" s="155"/>
      <c r="AJ652" s="155"/>
      <c r="AK652" s="155"/>
      <c r="AL652" s="155"/>
      <c r="AM652" s="155"/>
      <c r="AN652" s="155"/>
      <c r="AO652" s="155"/>
      <c r="AP652" s="155"/>
      <c r="AQ652" s="155"/>
      <c r="AR652" s="155"/>
      <c r="AS652" s="155"/>
      <c r="AT652" s="155"/>
      <c r="AU652" s="155"/>
      <c r="AV652" s="155"/>
      <c r="AW652" s="155"/>
      <c r="AX652" s="155"/>
      <c r="AY652" s="155"/>
      <c r="AZ652" s="155"/>
      <c r="BA652" s="155"/>
      <c r="BB652" s="155"/>
      <c r="BC652" s="155"/>
      <c r="BD652" s="155"/>
      <c r="BE652" s="155"/>
      <c r="BF652" s="155"/>
      <c r="BG652" s="155"/>
      <c r="BH652" s="155"/>
      <c r="BI652" s="155"/>
      <c r="BJ652" s="155"/>
      <c r="BK652" s="155"/>
      <c r="BL652" s="155"/>
      <c r="BM652" s="155"/>
      <c r="BN652" s="155"/>
      <c r="BO652" s="155"/>
      <c r="BP652" s="155"/>
      <c r="BQ652" s="155"/>
      <c r="BR652" s="155"/>
      <c r="BS652" s="155"/>
      <c r="BT652" s="155"/>
      <c r="BU652" s="155"/>
      <c r="BV652" s="155"/>
      <c r="BW652" s="155"/>
      <c r="BX652" s="155"/>
      <c r="BY652" s="155"/>
      <c r="BZ652" s="155"/>
      <c r="CA652" s="155"/>
      <c r="CB652" s="155"/>
      <c r="CC652" s="155"/>
      <c r="CD652" s="155"/>
      <c r="CE652" s="155"/>
      <c r="CF652" s="155"/>
      <c r="CG652" s="155"/>
      <c r="CH652" s="155"/>
      <c r="CI652" s="155"/>
      <c r="CJ652" s="155"/>
      <c r="CK652" s="155"/>
      <c r="CL652" s="155"/>
      <c r="CM652" s="155"/>
      <c r="CN652" s="155"/>
      <c r="CO652" s="155"/>
      <c r="CP652" s="155"/>
      <c r="CQ652" s="155"/>
      <c r="CR652" s="155"/>
      <c r="CS652" s="155"/>
      <c r="CT652" s="155"/>
      <c r="CU652" s="155"/>
      <c r="CV652" s="155"/>
      <c r="CW652" s="155"/>
      <c r="CX652" s="155"/>
      <c r="CY652" s="155"/>
      <c r="CZ652" s="155"/>
      <c r="DA652" s="155"/>
      <c r="DB652" s="155"/>
      <c r="DC652" s="155"/>
      <c r="DD652" s="155"/>
      <c r="DE652" s="155"/>
      <c r="DF652" s="155"/>
      <c r="DG652" s="155"/>
      <c r="DH652" s="155"/>
      <c r="DI652" s="155"/>
      <c r="DJ652" s="155"/>
      <c r="DK652" s="155"/>
      <c r="DL652" s="155"/>
      <c r="DM652" s="155"/>
      <c r="DN652" s="155"/>
      <c r="DO652" s="155"/>
      <c r="DP652" s="155"/>
      <c r="DQ652" s="155"/>
      <c r="DR652" s="155"/>
      <c r="DS652" s="155"/>
      <c r="DT652" s="155"/>
      <c r="DU652" s="155"/>
      <c r="DV652" s="155"/>
      <c r="DW652" s="155"/>
      <c r="DX652" s="155"/>
      <c r="DY652" s="155"/>
      <c r="DZ652" s="155"/>
      <c r="EA652" s="155"/>
      <c r="EB652" s="155"/>
      <c r="EC652" s="155"/>
      <c r="ED652" s="155"/>
      <c r="EE652" s="155"/>
      <c r="EF652" s="155"/>
      <c r="EG652" s="155"/>
      <c r="EH652" s="155"/>
      <c r="EI652" s="155"/>
      <c r="EJ652" s="155"/>
      <c r="EK652" s="155"/>
      <c r="EL652" s="155"/>
      <c r="EM652" s="155"/>
    </row>
    <row r="653" customFormat="false" ht="18" hidden="false" customHeight="true" outlineLevel="0" collapsed="false">
      <c r="A653" s="155"/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  <c r="Y653" s="155"/>
      <c r="Z653" s="155"/>
      <c r="AA653" s="155"/>
      <c r="AB653" s="155"/>
      <c r="AC653" s="155"/>
      <c r="AD653" s="155"/>
      <c r="AE653" s="155"/>
      <c r="AF653" s="155"/>
      <c r="AG653" s="155"/>
      <c r="AH653" s="155"/>
      <c r="AI653" s="155"/>
      <c r="AJ653" s="155"/>
      <c r="AK653" s="155"/>
      <c r="AL653" s="155"/>
      <c r="AM653" s="155"/>
      <c r="AN653" s="155"/>
      <c r="AO653" s="155"/>
      <c r="AP653" s="155"/>
      <c r="AQ653" s="155"/>
      <c r="AR653" s="155"/>
      <c r="AS653" s="155"/>
      <c r="AT653" s="155"/>
      <c r="AU653" s="155"/>
      <c r="AV653" s="155"/>
      <c r="AW653" s="155"/>
      <c r="AX653" s="155"/>
      <c r="AY653" s="155"/>
      <c r="AZ653" s="155"/>
      <c r="BA653" s="155"/>
      <c r="BB653" s="155"/>
      <c r="BC653" s="155"/>
      <c r="BD653" s="155"/>
      <c r="BE653" s="155"/>
      <c r="BF653" s="155"/>
      <c r="BG653" s="155"/>
      <c r="BH653" s="155"/>
      <c r="BI653" s="155"/>
      <c r="BJ653" s="155"/>
      <c r="BK653" s="155"/>
      <c r="BL653" s="155"/>
      <c r="BM653" s="155"/>
      <c r="BN653" s="155"/>
      <c r="BO653" s="155"/>
      <c r="BP653" s="155"/>
      <c r="BQ653" s="155"/>
      <c r="BR653" s="155"/>
      <c r="BS653" s="155"/>
      <c r="BT653" s="155"/>
      <c r="BU653" s="155"/>
      <c r="BV653" s="155"/>
      <c r="BW653" s="155"/>
      <c r="BX653" s="155"/>
      <c r="BY653" s="155"/>
      <c r="BZ653" s="155"/>
      <c r="CA653" s="155"/>
      <c r="CB653" s="155"/>
      <c r="CC653" s="155"/>
      <c r="CD653" s="155"/>
      <c r="CE653" s="155"/>
      <c r="CF653" s="155"/>
      <c r="CG653" s="155"/>
      <c r="CH653" s="155"/>
      <c r="CI653" s="155"/>
      <c r="CJ653" s="155"/>
      <c r="CK653" s="155"/>
      <c r="CL653" s="155"/>
      <c r="CM653" s="155"/>
      <c r="CN653" s="155"/>
      <c r="CO653" s="155"/>
      <c r="CP653" s="155"/>
      <c r="CQ653" s="155"/>
      <c r="CR653" s="155"/>
      <c r="CS653" s="155"/>
      <c r="CT653" s="155"/>
      <c r="CU653" s="155"/>
      <c r="CV653" s="155"/>
      <c r="CW653" s="155"/>
      <c r="CX653" s="155"/>
      <c r="CY653" s="155"/>
      <c r="CZ653" s="155"/>
      <c r="DA653" s="155"/>
      <c r="DB653" s="155"/>
      <c r="DC653" s="155"/>
      <c r="DD653" s="155"/>
      <c r="DE653" s="155"/>
      <c r="DF653" s="155"/>
      <c r="DG653" s="155"/>
      <c r="DH653" s="155"/>
      <c r="DI653" s="155"/>
      <c r="DJ653" s="155"/>
      <c r="DK653" s="155"/>
      <c r="DL653" s="155"/>
      <c r="DM653" s="155"/>
      <c r="DN653" s="155"/>
      <c r="DO653" s="155"/>
      <c r="DP653" s="155"/>
      <c r="DQ653" s="155"/>
      <c r="DR653" s="155"/>
      <c r="DS653" s="155"/>
      <c r="DT653" s="155"/>
      <c r="DU653" s="155"/>
      <c r="DV653" s="155"/>
      <c r="DW653" s="155"/>
      <c r="DX653" s="155"/>
      <c r="DY653" s="155"/>
      <c r="DZ653" s="155"/>
      <c r="EA653" s="155"/>
      <c r="EB653" s="155"/>
      <c r="EC653" s="155"/>
      <c r="ED653" s="155"/>
      <c r="EE653" s="155"/>
      <c r="EF653" s="155"/>
      <c r="EG653" s="155"/>
      <c r="EH653" s="155"/>
      <c r="EI653" s="155"/>
      <c r="EJ653" s="155"/>
      <c r="EK653" s="155"/>
      <c r="EL653" s="155"/>
      <c r="EM653" s="155"/>
    </row>
    <row r="654" customFormat="false" ht="18" hidden="false" customHeight="true" outlineLevel="0" collapsed="false">
      <c r="A654" s="155"/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  <c r="Y654" s="155"/>
      <c r="Z654" s="155"/>
      <c r="AA654" s="155"/>
      <c r="AB654" s="155"/>
      <c r="AC654" s="155"/>
      <c r="AD654" s="155"/>
      <c r="AE654" s="155"/>
      <c r="AF654" s="155"/>
      <c r="AG654" s="155"/>
      <c r="AH654" s="155"/>
      <c r="AI654" s="155"/>
      <c r="AJ654" s="155"/>
      <c r="AK654" s="155"/>
      <c r="AL654" s="155"/>
      <c r="AM654" s="155"/>
      <c r="AN654" s="155"/>
      <c r="AO654" s="155"/>
      <c r="AP654" s="155"/>
      <c r="AQ654" s="155"/>
      <c r="AR654" s="155"/>
      <c r="AS654" s="155"/>
      <c r="AT654" s="155"/>
      <c r="AU654" s="155"/>
      <c r="AV654" s="155"/>
      <c r="AW654" s="155"/>
      <c r="AX654" s="155"/>
      <c r="AY654" s="155"/>
      <c r="AZ654" s="155"/>
      <c r="BA654" s="155"/>
      <c r="BB654" s="155"/>
      <c r="BC654" s="155"/>
      <c r="BD654" s="155"/>
      <c r="BE654" s="155"/>
      <c r="BF654" s="155"/>
      <c r="BG654" s="155"/>
      <c r="BH654" s="155"/>
      <c r="BI654" s="155"/>
      <c r="BJ654" s="155"/>
      <c r="BK654" s="155"/>
      <c r="BL654" s="155"/>
      <c r="BM654" s="155"/>
      <c r="BN654" s="155"/>
      <c r="BO654" s="155"/>
      <c r="BP654" s="155"/>
      <c r="BQ654" s="155"/>
      <c r="BR654" s="155"/>
      <c r="BS654" s="155"/>
      <c r="BT654" s="155"/>
      <c r="BU654" s="155"/>
      <c r="BV654" s="155"/>
      <c r="BW654" s="155"/>
      <c r="BX654" s="155"/>
      <c r="BY654" s="155"/>
      <c r="BZ654" s="155"/>
      <c r="CA654" s="155"/>
      <c r="CB654" s="155"/>
      <c r="CC654" s="155"/>
      <c r="CD654" s="155"/>
      <c r="CE654" s="155"/>
      <c r="CF654" s="155"/>
      <c r="CG654" s="155"/>
      <c r="CH654" s="155"/>
      <c r="CI654" s="155"/>
      <c r="CJ654" s="155"/>
      <c r="CK654" s="155"/>
      <c r="CL654" s="155"/>
      <c r="CM654" s="155"/>
      <c r="CN654" s="155"/>
      <c r="CO654" s="155"/>
      <c r="CP654" s="155"/>
      <c r="CQ654" s="155"/>
      <c r="CR654" s="155"/>
      <c r="CS654" s="155"/>
      <c r="CT654" s="155"/>
      <c r="CU654" s="155"/>
      <c r="CV654" s="155"/>
      <c r="CW654" s="155"/>
      <c r="CX654" s="155"/>
      <c r="CY654" s="155"/>
      <c r="CZ654" s="155"/>
      <c r="DA654" s="155"/>
      <c r="DB654" s="155"/>
      <c r="DC654" s="155"/>
      <c r="DD654" s="155"/>
      <c r="DE654" s="155"/>
      <c r="DF654" s="155"/>
      <c r="DG654" s="155"/>
      <c r="DH654" s="155"/>
      <c r="DI654" s="155"/>
      <c r="DJ654" s="155"/>
      <c r="DK654" s="155"/>
      <c r="DL654" s="155"/>
      <c r="DM654" s="155"/>
      <c r="DN654" s="155"/>
      <c r="DO654" s="155"/>
      <c r="DP654" s="155"/>
      <c r="DQ654" s="155"/>
      <c r="DR654" s="155"/>
      <c r="DS654" s="155"/>
      <c r="DT654" s="155"/>
      <c r="DU654" s="155"/>
      <c r="DV654" s="155"/>
      <c r="DW654" s="155"/>
      <c r="DX654" s="155"/>
      <c r="DY654" s="155"/>
      <c r="DZ654" s="155"/>
      <c r="EA654" s="155"/>
      <c r="EB654" s="155"/>
      <c r="EC654" s="155"/>
      <c r="ED654" s="155"/>
      <c r="EE654" s="155"/>
      <c r="EF654" s="155"/>
      <c r="EG654" s="155"/>
      <c r="EH654" s="155"/>
      <c r="EI654" s="155"/>
      <c r="EJ654" s="155"/>
      <c r="EK654" s="155"/>
      <c r="EL654" s="155"/>
      <c r="EM654" s="155"/>
    </row>
    <row r="655" customFormat="false" ht="18" hidden="false" customHeight="true" outlineLevel="0" collapsed="false">
      <c r="A655" s="155"/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  <c r="Y655" s="155"/>
      <c r="Z655" s="155"/>
      <c r="AA655" s="155"/>
      <c r="AB655" s="155"/>
      <c r="AC655" s="155"/>
      <c r="AD655" s="155"/>
      <c r="AE655" s="155"/>
      <c r="AF655" s="155"/>
      <c r="AG655" s="155"/>
      <c r="AH655" s="155"/>
      <c r="AI655" s="155"/>
      <c r="AJ655" s="155"/>
      <c r="AK655" s="155"/>
      <c r="AL655" s="155"/>
      <c r="AM655" s="155"/>
      <c r="AN655" s="155"/>
      <c r="AO655" s="155"/>
      <c r="AP655" s="155"/>
      <c r="AQ655" s="155"/>
      <c r="AR655" s="155"/>
      <c r="AS655" s="155"/>
      <c r="AT655" s="155"/>
      <c r="AU655" s="155"/>
      <c r="AV655" s="155"/>
      <c r="AW655" s="155"/>
      <c r="AX655" s="155"/>
      <c r="AY655" s="155"/>
      <c r="AZ655" s="155"/>
      <c r="BA655" s="155"/>
      <c r="BB655" s="155"/>
      <c r="BC655" s="155"/>
      <c r="BD655" s="155"/>
      <c r="BE655" s="155"/>
      <c r="BF655" s="155"/>
      <c r="BG655" s="155"/>
      <c r="BH655" s="155"/>
      <c r="BI655" s="155"/>
      <c r="BJ655" s="155"/>
      <c r="BK655" s="155"/>
      <c r="BL655" s="155"/>
      <c r="BM655" s="155"/>
      <c r="BN655" s="155"/>
      <c r="BO655" s="155"/>
      <c r="BP655" s="155"/>
      <c r="BQ655" s="155"/>
      <c r="BR655" s="155"/>
      <c r="BS655" s="155"/>
      <c r="BT655" s="155"/>
      <c r="BU655" s="155"/>
      <c r="BV655" s="155"/>
      <c r="BW655" s="155"/>
      <c r="BX655" s="155"/>
      <c r="BY655" s="155"/>
      <c r="BZ655" s="155"/>
      <c r="CA655" s="155"/>
      <c r="CB655" s="155"/>
      <c r="CC655" s="155"/>
      <c r="CD655" s="155"/>
      <c r="CE655" s="155"/>
      <c r="CF655" s="155"/>
      <c r="CG655" s="155"/>
      <c r="CH655" s="155"/>
      <c r="CI655" s="155"/>
      <c r="CJ655" s="155"/>
      <c r="CK655" s="155"/>
      <c r="CL655" s="155"/>
      <c r="CM655" s="155"/>
      <c r="CN655" s="155"/>
      <c r="CO655" s="155"/>
      <c r="CP655" s="155"/>
      <c r="CQ655" s="155"/>
      <c r="CR655" s="155"/>
      <c r="CS655" s="155"/>
      <c r="CT655" s="155"/>
      <c r="CU655" s="155"/>
      <c r="CV655" s="155"/>
      <c r="CW655" s="155"/>
      <c r="CX655" s="155"/>
      <c r="CY655" s="155"/>
      <c r="CZ655" s="155"/>
      <c r="DA655" s="155"/>
      <c r="DB655" s="155"/>
      <c r="DC655" s="155"/>
      <c r="DD655" s="155"/>
      <c r="DE655" s="155"/>
      <c r="DF655" s="155"/>
      <c r="DG655" s="155"/>
      <c r="DH655" s="155"/>
      <c r="DI655" s="155"/>
      <c r="DJ655" s="155"/>
      <c r="DK655" s="155"/>
      <c r="DL655" s="155"/>
      <c r="DM655" s="155"/>
      <c r="DN655" s="155"/>
      <c r="DO655" s="155"/>
      <c r="DP655" s="155"/>
      <c r="DQ655" s="155"/>
      <c r="DR655" s="155"/>
      <c r="DS655" s="155"/>
      <c r="DT655" s="155"/>
      <c r="DU655" s="155"/>
      <c r="DV655" s="155"/>
      <c r="DW655" s="155"/>
      <c r="DX655" s="155"/>
      <c r="DY655" s="155"/>
      <c r="DZ655" s="155"/>
      <c r="EA655" s="155"/>
      <c r="EB655" s="155"/>
      <c r="EC655" s="155"/>
      <c r="ED655" s="155"/>
      <c r="EE655" s="155"/>
      <c r="EF655" s="155"/>
      <c r="EG655" s="155"/>
      <c r="EH655" s="155"/>
      <c r="EI655" s="155"/>
      <c r="EJ655" s="155"/>
      <c r="EK655" s="155"/>
      <c r="EL655" s="155"/>
      <c r="EM655" s="155"/>
    </row>
    <row r="656" customFormat="false" ht="18" hidden="false" customHeight="true" outlineLevel="0" collapsed="false">
      <c r="A656" s="155"/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  <c r="Y656" s="155"/>
      <c r="Z656" s="155"/>
      <c r="AA656" s="155"/>
      <c r="AB656" s="155"/>
      <c r="AC656" s="155"/>
      <c r="AD656" s="155"/>
      <c r="AE656" s="155"/>
      <c r="AF656" s="155"/>
      <c r="AG656" s="155"/>
      <c r="AH656" s="155"/>
      <c r="AI656" s="155"/>
      <c r="AJ656" s="155"/>
      <c r="AK656" s="155"/>
      <c r="AL656" s="155"/>
      <c r="AM656" s="155"/>
      <c r="AN656" s="155"/>
      <c r="AO656" s="155"/>
      <c r="AP656" s="155"/>
      <c r="AQ656" s="155"/>
      <c r="AR656" s="155"/>
      <c r="AS656" s="155"/>
      <c r="AT656" s="155"/>
      <c r="AU656" s="155"/>
      <c r="AV656" s="155"/>
      <c r="AW656" s="155"/>
      <c r="AX656" s="155"/>
      <c r="AY656" s="155"/>
      <c r="AZ656" s="155"/>
      <c r="BA656" s="155"/>
      <c r="BB656" s="155"/>
      <c r="BC656" s="155"/>
      <c r="BD656" s="155"/>
      <c r="BE656" s="155"/>
      <c r="BF656" s="155"/>
      <c r="BG656" s="155"/>
      <c r="BH656" s="155"/>
      <c r="BI656" s="155"/>
      <c r="BJ656" s="155"/>
      <c r="BK656" s="155"/>
      <c r="BL656" s="155"/>
      <c r="BM656" s="155"/>
      <c r="BN656" s="155"/>
      <c r="BO656" s="155"/>
      <c r="BP656" s="155"/>
      <c r="BQ656" s="155"/>
      <c r="BR656" s="155"/>
      <c r="BS656" s="155"/>
      <c r="BT656" s="155"/>
      <c r="BU656" s="155"/>
      <c r="BV656" s="155"/>
      <c r="BW656" s="155"/>
      <c r="BX656" s="155"/>
      <c r="BY656" s="155"/>
      <c r="BZ656" s="155"/>
      <c r="CA656" s="155"/>
      <c r="CB656" s="155"/>
      <c r="CC656" s="155"/>
      <c r="CD656" s="155"/>
      <c r="CE656" s="155"/>
      <c r="CF656" s="155"/>
      <c r="CG656" s="155"/>
      <c r="CH656" s="155"/>
      <c r="CI656" s="155"/>
      <c r="CJ656" s="155"/>
      <c r="CK656" s="155"/>
      <c r="CL656" s="155"/>
      <c r="CM656" s="155"/>
      <c r="CN656" s="155"/>
      <c r="CO656" s="155"/>
      <c r="CP656" s="155"/>
      <c r="CQ656" s="155"/>
      <c r="CR656" s="155"/>
      <c r="CS656" s="155"/>
      <c r="CT656" s="155"/>
      <c r="CU656" s="155"/>
      <c r="CV656" s="155"/>
      <c r="CW656" s="155"/>
      <c r="CX656" s="155"/>
      <c r="CY656" s="155"/>
      <c r="CZ656" s="155"/>
      <c r="DA656" s="155"/>
      <c r="DB656" s="155"/>
      <c r="DC656" s="155"/>
      <c r="DD656" s="155"/>
      <c r="DE656" s="155"/>
      <c r="DF656" s="155"/>
      <c r="DG656" s="155"/>
      <c r="DH656" s="155"/>
      <c r="DI656" s="155"/>
      <c r="DJ656" s="155"/>
      <c r="DK656" s="155"/>
      <c r="DL656" s="155"/>
      <c r="DM656" s="155"/>
      <c r="DN656" s="155"/>
      <c r="DO656" s="155"/>
      <c r="DP656" s="155"/>
      <c r="DQ656" s="155"/>
      <c r="DR656" s="155"/>
      <c r="DS656" s="155"/>
      <c r="DT656" s="155"/>
      <c r="DU656" s="155"/>
      <c r="DV656" s="155"/>
      <c r="DW656" s="155"/>
      <c r="DX656" s="155"/>
      <c r="DY656" s="155"/>
      <c r="DZ656" s="155"/>
      <c r="EA656" s="155"/>
      <c r="EB656" s="155"/>
      <c r="EC656" s="155"/>
      <c r="ED656" s="155"/>
      <c r="EE656" s="155"/>
      <c r="EF656" s="155"/>
      <c r="EG656" s="155"/>
      <c r="EH656" s="155"/>
      <c r="EI656" s="155"/>
      <c r="EJ656" s="155"/>
      <c r="EK656" s="155"/>
      <c r="EL656" s="155"/>
      <c r="EM656" s="155"/>
    </row>
    <row r="657" customFormat="false" ht="18" hidden="false" customHeight="true" outlineLevel="0" collapsed="false">
      <c r="A657" s="155"/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  <c r="Y657" s="155"/>
      <c r="Z657" s="155"/>
      <c r="AA657" s="155"/>
      <c r="AB657" s="155"/>
      <c r="AC657" s="155"/>
      <c r="AD657" s="155"/>
      <c r="AE657" s="155"/>
      <c r="AF657" s="155"/>
      <c r="AG657" s="155"/>
      <c r="AH657" s="155"/>
      <c r="AI657" s="155"/>
      <c r="AJ657" s="155"/>
      <c r="AK657" s="155"/>
      <c r="AL657" s="155"/>
      <c r="AM657" s="155"/>
      <c r="AN657" s="155"/>
      <c r="AO657" s="155"/>
      <c r="AP657" s="155"/>
      <c r="AQ657" s="155"/>
      <c r="AR657" s="155"/>
      <c r="AS657" s="155"/>
      <c r="AT657" s="155"/>
      <c r="AU657" s="155"/>
      <c r="AV657" s="155"/>
      <c r="AW657" s="155"/>
      <c r="AX657" s="155"/>
      <c r="AY657" s="155"/>
      <c r="AZ657" s="155"/>
      <c r="BA657" s="155"/>
      <c r="BB657" s="155"/>
      <c r="BC657" s="155"/>
      <c r="BD657" s="155"/>
      <c r="BE657" s="155"/>
      <c r="BF657" s="155"/>
      <c r="BG657" s="155"/>
      <c r="BH657" s="155"/>
      <c r="BI657" s="155"/>
      <c r="BJ657" s="155"/>
      <c r="BK657" s="155"/>
      <c r="BL657" s="155"/>
      <c r="BM657" s="155"/>
      <c r="BN657" s="155"/>
      <c r="BO657" s="155"/>
      <c r="BP657" s="155"/>
      <c r="BQ657" s="155"/>
      <c r="BR657" s="155"/>
      <c r="BS657" s="155"/>
      <c r="BT657" s="155"/>
      <c r="BU657" s="155"/>
      <c r="BV657" s="155"/>
      <c r="BW657" s="155"/>
      <c r="BX657" s="155"/>
      <c r="BY657" s="155"/>
      <c r="BZ657" s="155"/>
      <c r="CA657" s="155"/>
      <c r="CB657" s="155"/>
      <c r="CC657" s="155"/>
      <c r="CD657" s="155"/>
      <c r="CE657" s="155"/>
      <c r="CF657" s="155"/>
      <c r="CG657" s="155"/>
      <c r="CH657" s="155"/>
      <c r="CI657" s="155"/>
      <c r="CJ657" s="155"/>
      <c r="CK657" s="155"/>
      <c r="CL657" s="155"/>
      <c r="CM657" s="155"/>
      <c r="CN657" s="155"/>
      <c r="CO657" s="155"/>
      <c r="CP657" s="155"/>
      <c r="CQ657" s="155"/>
      <c r="CR657" s="155"/>
      <c r="CS657" s="155"/>
      <c r="CT657" s="155"/>
      <c r="CU657" s="155"/>
      <c r="CV657" s="155"/>
      <c r="CW657" s="155"/>
      <c r="CX657" s="155"/>
      <c r="CY657" s="155"/>
      <c r="CZ657" s="155"/>
      <c r="DA657" s="155"/>
      <c r="DB657" s="155"/>
      <c r="DC657" s="155"/>
      <c r="DD657" s="155"/>
      <c r="DE657" s="155"/>
      <c r="DF657" s="155"/>
      <c r="DG657" s="155"/>
      <c r="DH657" s="155"/>
      <c r="DI657" s="155"/>
      <c r="DJ657" s="155"/>
      <c r="DK657" s="155"/>
      <c r="DL657" s="155"/>
      <c r="DM657" s="155"/>
      <c r="DN657" s="155"/>
      <c r="DO657" s="155"/>
      <c r="DP657" s="155"/>
      <c r="DQ657" s="155"/>
      <c r="DR657" s="155"/>
      <c r="DS657" s="155"/>
      <c r="DT657" s="155"/>
      <c r="DU657" s="155"/>
      <c r="DV657" s="155"/>
      <c r="DW657" s="155"/>
      <c r="DX657" s="155"/>
      <c r="DY657" s="155"/>
      <c r="DZ657" s="155"/>
      <c r="EA657" s="155"/>
      <c r="EB657" s="155"/>
      <c r="EC657" s="155"/>
      <c r="ED657" s="155"/>
      <c r="EE657" s="155"/>
      <c r="EF657" s="155"/>
      <c r="EG657" s="155"/>
      <c r="EH657" s="155"/>
      <c r="EI657" s="155"/>
      <c r="EJ657" s="155"/>
      <c r="EK657" s="155"/>
      <c r="EL657" s="155"/>
      <c r="EM657" s="155"/>
    </row>
    <row r="658" customFormat="false" ht="18" hidden="false" customHeight="true" outlineLevel="0" collapsed="false">
      <c r="A658" s="155"/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  <c r="Y658" s="155"/>
      <c r="Z658" s="155"/>
      <c r="AA658" s="155"/>
      <c r="AB658" s="155"/>
      <c r="AC658" s="155"/>
      <c r="AD658" s="155"/>
      <c r="AE658" s="155"/>
      <c r="AF658" s="155"/>
      <c r="AG658" s="155"/>
      <c r="AH658" s="155"/>
      <c r="AI658" s="155"/>
      <c r="AJ658" s="155"/>
      <c r="AK658" s="155"/>
      <c r="AL658" s="155"/>
      <c r="AM658" s="155"/>
      <c r="AN658" s="155"/>
      <c r="AO658" s="155"/>
      <c r="AP658" s="155"/>
      <c r="AQ658" s="155"/>
      <c r="AR658" s="155"/>
      <c r="AS658" s="155"/>
      <c r="AT658" s="155"/>
      <c r="AU658" s="155"/>
      <c r="AV658" s="155"/>
      <c r="AW658" s="155"/>
      <c r="AX658" s="155"/>
      <c r="AY658" s="155"/>
      <c r="AZ658" s="155"/>
      <c r="BA658" s="155"/>
      <c r="BB658" s="155"/>
      <c r="BC658" s="155"/>
      <c r="BD658" s="155"/>
      <c r="BE658" s="155"/>
      <c r="BF658" s="155"/>
      <c r="BG658" s="155"/>
      <c r="BH658" s="155"/>
      <c r="BI658" s="155"/>
      <c r="BJ658" s="155"/>
      <c r="BK658" s="155"/>
      <c r="BL658" s="155"/>
      <c r="BM658" s="155"/>
      <c r="BN658" s="155"/>
      <c r="BO658" s="155"/>
      <c r="BP658" s="155"/>
      <c r="BQ658" s="155"/>
      <c r="BR658" s="155"/>
      <c r="BS658" s="155"/>
      <c r="BT658" s="155"/>
      <c r="BU658" s="155"/>
      <c r="BV658" s="155"/>
      <c r="BW658" s="155"/>
      <c r="BX658" s="155"/>
      <c r="BY658" s="155"/>
      <c r="BZ658" s="155"/>
      <c r="CA658" s="155"/>
      <c r="CB658" s="155"/>
      <c r="CC658" s="155"/>
      <c r="CD658" s="155"/>
      <c r="CE658" s="155"/>
      <c r="CF658" s="155"/>
      <c r="CG658" s="155"/>
      <c r="CH658" s="155"/>
      <c r="CI658" s="155"/>
      <c r="CJ658" s="155"/>
      <c r="CK658" s="155"/>
      <c r="CL658" s="155"/>
      <c r="CM658" s="155"/>
      <c r="CN658" s="155"/>
      <c r="CO658" s="155"/>
      <c r="CP658" s="155"/>
      <c r="CQ658" s="155"/>
      <c r="CR658" s="155"/>
      <c r="CS658" s="155"/>
      <c r="CT658" s="155"/>
      <c r="CU658" s="155"/>
      <c r="CV658" s="155"/>
      <c r="CW658" s="155"/>
      <c r="CX658" s="155"/>
      <c r="CY658" s="155"/>
      <c r="CZ658" s="155"/>
      <c r="DA658" s="155"/>
      <c r="DB658" s="155"/>
      <c r="DC658" s="155"/>
      <c r="DD658" s="155"/>
      <c r="DE658" s="155"/>
      <c r="DF658" s="155"/>
      <c r="DG658" s="155"/>
      <c r="DH658" s="155"/>
      <c r="DI658" s="155"/>
      <c r="DJ658" s="155"/>
      <c r="DK658" s="155"/>
      <c r="DL658" s="155"/>
      <c r="DM658" s="155"/>
      <c r="DN658" s="155"/>
      <c r="DO658" s="155"/>
      <c r="DP658" s="155"/>
      <c r="DQ658" s="155"/>
      <c r="DR658" s="155"/>
      <c r="DS658" s="155"/>
      <c r="DT658" s="155"/>
      <c r="DU658" s="155"/>
      <c r="DV658" s="155"/>
      <c r="DW658" s="155"/>
      <c r="DX658" s="155"/>
      <c r="DY658" s="155"/>
      <c r="DZ658" s="155"/>
      <c r="EA658" s="155"/>
      <c r="EB658" s="155"/>
      <c r="EC658" s="155"/>
      <c r="ED658" s="155"/>
      <c r="EE658" s="155"/>
      <c r="EF658" s="155"/>
      <c r="EG658" s="155"/>
      <c r="EH658" s="155"/>
      <c r="EI658" s="155"/>
      <c r="EJ658" s="155"/>
      <c r="EK658" s="155"/>
      <c r="EL658" s="155"/>
      <c r="EM658" s="155"/>
    </row>
    <row r="659" customFormat="false" ht="18" hidden="false" customHeight="true" outlineLevel="0" collapsed="false">
      <c r="A659" s="155"/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  <c r="Y659" s="155"/>
      <c r="Z659" s="155"/>
      <c r="AA659" s="155"/>
      <c r="AB659" s="155"/>
      <c r="AC659" s="155"/>
      <c r="AD659" s="155"/>
      <c r="AE659" s="155"/>
      <c r="AF659" s="155"/>
      <c r="AG659" s="155"/>
      <c r="AH659" s="155"/>
      <c r="AI659" s="155"/>
      <c r="AJ659" s="155"/>
      <c r="AK659" s="155"/>
      <c r="AL659" s="155"/>
      <c r="AM659" s="155"/>
      <c r="AN659" s="155"/>
      <c r="AO659" s="155"/>
      <c r="AP659" s="155"/>
      <c r="AQ659" s="155"/>
      <c r="AR659" s="155"/>
      <c r="AS659" s="155"/>
      <c r="AT659" s="155"/>
      <c r="AU659" s="155"/>
      <c r="AV659" s="155"/>
      <c r="AW659" s="155"/>
      <c r="AX659" s="155"/>
      <c r="AY659" s="155"/>
      <c r="AZ659" s="155"/>
      <c r="BA659" s="155"/>
      <c r="BB659" s="155"/>
      <c r="BC659" s="155"/>
      <c r="BD659" s="155"/>
      <c r="BE659" s="155"/>
      <c r="BF659" s="155"/>
      <c r="BG659" s="155"/>
      <c r="BH659" s="155"/>
      <c r="BI659" s="155"/>
      <c r="BJ659" s="155"/>
      <c r="BK659" s="155"/>
      <c r="BL659" s="155"/>
      <c r="BM659" s="155"/>
      <c r="BN659" s="155"/>
      <c r="BO659" s="155"/>
      <c r="BP659" s="155"/>
      <c r="BQ659" s="155"/>
      <c r="BR659" s="155"/>
      <c r="BS659" s="155"/>
      <c r="BT659" s="155"/>
      <c r="BU659" s="155"/>
      <c r="BV659" s="155"/>
      <c r="BW659" s="155"/>
      <c r="BX659" s="155"/>
      <c r="BY659" s="155"/>
      <c r="BZ659" s="155"/>
      <c r="CA659" s="155"/>
      <c r="CB659" s="155"/>
      <c r="CC659" s="155"/>
      <c r="CD659" s="155"/>
      <c r="CE659" s="155"/>
      <c r="CF659" s="155"/>
      <c r="CG659" s="155"/>
      <c r="CH659" s="155"/>
      <c r="CI659" s="155"/>
      <c r="CJ659" s="155"/>
      <c r="CK659" s="155"/>
      <c r="CL659" s="155"/>
      <c r="CM659" s="155"/>
      <c r="CN659" s="155"/>
      <c r="CO659" s="155"/>
      <c r="CP659" s="155"/>
      <c r="CQ659" s="155"/>
      <c r="CR659" s="155"/>
      <c r="CS659" s="155"/>
      <c r="CT659" s="155"/>
      <c r="CU659" s="155"/>
      <c r="CV659" s="155"/>
      <c r="CW659" s="155"/>
      <c r="CX659" s="155"/>
      <c r="CY659" s="155"/>
      <c r="CZ659" s="155"/>
      <c r="DA659" s="155"/>
      <c r="DB659" s="155"/>
      <c r="DC659" s="155"/>
      <c r="DD659" s="155"/>
      <c r="DE659" s="155"/>
      <c r="DF659" s="155"/>
      <c r="DG659" s="155"/>
      <c r="DH659" s="155"/>
      <c r="DI659" s="155"/>
      <c r="DJ659" s="155"/>
      <c r="DK659" s="155"/>
      <c r="DL659" s="155"/>
      <c r="DM659" s="155"/>
      <c r="DN659" s="155"/>
      <c r="DO659" s="155"/>
      <c r="DP659" s="155"/>
      <c r="DQ659" s="155"/>
      <c r="DR659" s="155"/>
      <c r="DS659" s="155"/>
      <c r="DT659" s="155"/>
      <c r="DU659" s="155"/>
      <c r="DV659" s="155"/>
      <c r="DW659" s="155"/>
      <c r="DX659" s="155"/>
      <c r="DY659" s="155"/>
      <c r="DZ659" s="155"/>
      <c r="EA659" s="155"/>
      <c r="EB659" s="155"/>
      <c r="EC659" s="155"/>
      <c r="ED659" s="155"/>
      <c r="EE659" s="155"/>
      <c r="EF659" s="155"/>
      <c r="EG659" s="155"/>
      <c r="EH659" s="155"/>
      <c r="EI659" s="155"/>
      <c r="EJ659" s="155"/>
      <c r="EK659" s="155"/>
      <c r="EL659" s="155"/>
      <c r="EM659" s="155"/>
    </row>
    <row r="660" customFormat="false" ht="18" hidden="false" customHeight="true" outlineLevel="0" collapsed="false">
      <c r="A660" s="155"/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  <c r="Y660" s="155"/>
      <c r="Z660" s="155"/>
      <c r="AA660" s="155"/>
      <c r="AB660" s="155"/>
      <c r="AC660" s="155"/>
      <c r="AD660" s="155"/>
      <c r="AE660" s="155"/>
      <c r="AF660" s="155"/>
      <c r="AG660" s="155"/>
      <c r="AH660" s="155"/>
      <c r="AI660" s="155"/>
      <c r="AJ660" s="155"/>
      <c r="AK660" s="155"/>
      <c r="AL660" s="155"/>
      <c r="AM660" s="155"/>
      <c r="AN660" s="155"/>
      <c r="AO660" s="155"/>
      <c r="AP660" s="155"/>
      <c r="AQ660" s="155"/>
      <c r="AR660" s="155"/>
      <c r="AS660" s="155"/>
      <c r="AT660" s="155"/>
      <c r="AU660" s="155"/>
      <c r="AV660" s="155"/>
      <c r="AW660" s="155"/>
      <c r="AX660" s="155"/>
      <c r="AY660" s="155"/>
      <c r="AZ660" s="155"/>
      <c r="BA660" s="155"/>
      <c r="BB660" s="155"/>
      <c r="BC660" s="155"/>
      <c r="BD660" s="155"/>
      <c r="BE660" s="155"/>
      <c r="BF660" s="155"/>
      <c r="BG660" s="155"/>
      <c r="BH660" s="155"/>
      <c r="BI660" s="155"/>
      <c r="BJ660" s="155"/>
      <c r="BK660" s="155"/>
      <c r="BL660" s="155"/>
      <c r="BM660" s="155"/>
      <c r="BN660" s="155"/>
      <c r="BO660" s="155"/>
      <c r="BP660" s="155"/>
      <c r="BQ660" s="155"/>
      <c r="BR660" s="155"/>
      <c r="BS660" s="155"/>
      <c r="BT660" s="155"/>
      <c r="BU660" s="155"/>
      <c r="BV660" s="155"/>
      <c r="BW660" s="155"/>
      <c r="BX660" s="155"/>
      <c r="BY660" s="155"/>
      <c r="BZ660" s="155"/>
      <c r="CA660" s="155"/>
      <c r="CB660" s="155"/>
      <c r="CC660" s="155"/>
      <c r="CD660" s="155"/>
      <c r="CE660" s="155"/>
      <c r="CF660" s="155"/>
      <c r="CG660" s="155"/>
      <c r="CH660" s="155"/>
      <c r="CI660" s="155"/>
      <c r="CJ660" s="155"/>
      <c r="CK660" s="155"/>
      <c r="CL660" s="155"/>
      <c r="CM660" s="155"/>
      <c r="CN660" s="155"/>
      <c r="CO660" s="155"/>
      <c r="CP660" s="155"/>
      <c r="CQ660" s="155"/>
      <c r="CR660" s="155"/>
      <c r="CS660" s="155"/>
      <c r="CT660" s="155"/>
      <c r="CU660" s="155"/>
      <c r="CV660" s="155"/>
      <c r="CW660" s="155"/>
      <c r="CX660" s="155"/>
      <c r="CY660" s="155"/>
      <c r="CZ660" s="155"/>
      <c r="DA660" s="155"/>
      <c r="DB660" s="155"/>
      <c r="DC660" s="155"/>
      <c r="DD660" s="155"/>
      <c r="DE660" s="155"/>
      <c r="DF660" s="155"/>
      <c r="DG660" s="155"/>
      <c r="DH660" s="155"/>
      <c r="DI660" s="155"/>
      <c r="DJ660" s="155"/>
      <c r="DK660" s="155"/>
      <c r="DL660" s="155"/>
      <c r="DM660" s="155"/>
      <c r="DN660" s="155"/>
      <c r="DO660" s="155"/>
      <c r="DP660" s="155"/>
      <c r="DQ660" s="155"/>
      <c r="DR660" s="155"/>
      <c r="DS660" s="155"/>
      <c r="DT660" s="155"/>
      <c r="DU660" s="155"/>
      <c r="DV660" s="155"/>
      <c r="DW660" s="155"/>
      <c r="DX660" s="155"/>
      <c r="DY660" s="155"/>
      <c r="DZ660" s="155"/>
      <c r="EA660" s="155"/>
      <c r="EB660" s="155"/>
      <c r="EC660" s="155"/>
      <c r="ED660" s="155"/>
      <c r="EE660" s="155"/>
      <c r="EF660" s="155"/>
      <c r="EG660" s="155"/>
      <c r="EH660" s="155"/>
      <c r="EI660" s="155"/>
      <c r="EJ660" s="155"/>
      <c r="EK660" s="155"/>
      <c r="EL660" s="155"/>
      <c r="EM660" s="155"/>
    </row>
    <row r="661" customFormat="false" ht="18" hidden="false" customHeight="true" outlineLevel="0" collapsed="false">
      <c r="A661" s="155"/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  <c r="Y661" s="155"/>
      <c r="Z661" s="155"/>
      <c r="AA661" s="155"/>
      <c r="AB661" s="155"/>
      <c r="AC661" s="155"/>
      <c r="AD661" s="155"/>
      <c r="AE661" s="155"/>
      <c r="AF661" s="155"/>
      <c r="AG661" s="155"/>
      <c r="AH661" s="155"/>
      <c r="AI661" s="155"/>
      <c r="AJ661" s="155"/>
      <c r="AK661" s="155"/>
      <c r="AL661" s="155"/>
      <c r="AM661" s="155"/>
      <c r="AN661" s="155"/>
      <c r="AO661" s="155"/>
      <c r="AP661" s="155"/>
      <c r="AQ661" s="155"/>
      <c r="AR661" s="155"/>
      <c r="AS661" s="155"/>
      <c r="AT661" s="155"/>
      <c r="AU661" s="155"/>
      <c r="AV661" s="155"/>
      <c r="AW661" s="155"/>
      <c r="AX661" s="155"/>
      <c r="AY661" s="155"/>
      <c r="AZ661" s="155"/>
      <c r="BA661" s="155"/>
      <c r="BB661" s="155"/>
      <c r="BC661" s="155"/>
      <c r="BD661" s="155"/>
      <c r="BE661" s="155"/>
      <c r="BF661" s="155"/>
      <c r="BG661" s="155"/>
      <c r="BH661" s="155"/>
      <c r="BI661" s="155"/>
      <c r="BJ661" s="155"/>
      <c r="BK661" s="155"/>
      <c r="BL661" s="155"/>
      <c r="BM661" s="155"/>
      <c r="BN661" s="155"/>
      <c r="BO661" s="155"/>
      <c r="BP661" s="155"/>
      <c r="BQ661" s="155"/>
      <c r="BR661" s="155"/>
      <c r="BS661" s="155"/>
      <c r="BT661" s="155"/>
      <c r="BU661" s="155"/>
      <c r="BV661" s="155"/>
      <c r="BW661" s="155"/>
      <c r="BX661" s="155"/>
      <c r="BY661" s="155"/>
      <c r="BZ661" s="155"/>
      <c r="CA661" s="155"/>
      <c r="CB661" s="155"/>
      <c r="CC661" s="155"/>
      <c r="CD661" s="155"/>
      <c r="CE661" s="155"/>
      <c r="CF661" s="155"/>
      <c r="CG661" s="155"/>
      <c r="CH661" s="155"/>
      <c r="CI661" s="155"/>
      <c r="CJ661" s="155"/>
      <c r="CK661" s="155"/>
      <c r="CL661" s="155"/>
      <c r="CM661" s="155"/>
      <c r="CN661" s="155"/>
      <c r="CO661" s="155"/>
      <c r="CP661" s="155"/>
      <c r="CQ661" s="155"/>
      <c r="CR661" s="155"/>
      <c r="CS661" s="155"/>
      <c r="CT661" s="155"/>
      <c r="CU661" s="155"/>
      <c r="CV661" s="155"/>
      <c r="CW661" s="155"/>
      <c r="CX661" s="155"/>
      <c r="CY661" s="155"/>
      <c r="CZ661" s="155"/>
      <c r="DA661" s="155"/>
      <c r="DB661" s="155"/>
      <c r="DC661" s="155"/>
      <c r="DD661" s="155"/>
      <c r="DE661" s="155"/>
      <c r="DF661" s="155"/>
      <c r="DG661" s="155"/>
      <c r="DH661" s="155"/>
      <c r="DI661" s="155"/>
      <c r="DJ661" s="155"/>
      <c r="DK661" s="155"/>
      <c r="DL661" s="155"/>
      <c r="DM661" s="155"/>
      <c r="DN661" s="155"/>
      <c r="DO661" s="155"/>
      <c r="DP661" s="155"/>
      <c r="DQ661" s="155"/>
      <c r="DR661" s="155"/>
      <c r="DS661" s="155"/>
      <c r="DT661" s="155"/>
      <c r="DU661" s="155"/>
      <c r="DV661" s="155"/>
      <c r="DW661" s="155"/>
      <c r="DX661" s="155"/>
      <c r="DY661" s="155"/>
      <c r="DZ661" s="155"/>
      <c r="EA661" s="155"/>
      <c r="EB661" s="155"/>
      <c r="EC661" s="155"/>
      <c r="ED661" s="155"/>
      <c r="EE661" s="155"/>
      <c r="EF661" s="155"/>
      <c r="EG661" s="155"/>
      <c r="EH661" s="155"/>
      <c r="EI661" s="155"/>
      <c r="EJ661" s="155"/>
      <c r="EK661" s="155"/>
      <c r="EL661" s="155"/>
      <c r="EM661" s="155"/>
    </row>
    <row r="662" customFormat="false" ht="18" hidden="false" customHeight="true" outlineLevel="0" collapsed="false">
      <c r="A662" s="155"/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  <c r="Y662" s="155"/>
      <c r="Z662" s="155"/>
      <c r="AA662" s="155"/>
      <c r="AB662" s="155"/>
      <c r="AC662" s="155"/>
      <c r="AD662" s="155"/>
      <c r="AE662" s="155"/>
      <c r="AF662" s="155"/>
      <c r="AG662" s="155"/>
      <c r="AH662" s="155"/>
      <c r="AI662" s="155"/>
      <c r="AJ662" s="155"/>
      <c r="AK662" s="155"/>
      <c r="AL662" s="155"/>
      <c r="AM662" s="155"/>
      <c r="AN662" s="155"/>
      <c r="AO662" s="155"/>
      <c r="AP662" s="155"/>
      <c r="AQ662" s="155"/>
      <c r="AR662" s="155"/>
      <c r="AS662" s="155"/>
      <c r="AT662" s="155"/>
      <c r="AU662" s="155"/>
      <c r="AV662" s="155"/>
      <c r="AW662" s="155"/>
      <c r="AX662" s="155"/>
      <c r="AY662" s="155"/>
      <c r="AZ662" s="155"/>
      <c r="BA662" s="155"/>
      <c r="BB662" s="155"/>
      <c r="BC662" s="155"/>
      <c r="BD662" s="155"/>
      <c r="BE662" s="155"/>
      <c r="BF662" s="155"/>
      <c r="BG662" s="155"/>
      <c r="BH662" s="155"/>
      <c r="BI662" s="155"/>
      <c r="BJ662" s="155"/>
      <c r="BK662" s="155"/>
      <c r="BL662" s="155"/>
      <c r="BM662" s="155"/>
      <c r="BN662" s="155"/>
      <c r="BO662" s="155"/>
      <c r="BP662" s="155"/>
      <c r="BQ662" s="155"/>
      <c r="BR662" s="155"/>
      <c r="BS662" s="155"/>
      <c r="BT662" s="155"/>
      <c r="BU662" s="155"/>
      <c r="BV662" s="155"/>
      <c r="BW662" s="155"/>
      <c r="BX662" s="155"/>
      <c r="BY662" s="155"/>
      <c r="BZ662" s="155"/>
      <c r="CA662" s="155"/>
      <c r="CB662" s="155"/>
      <c r="CC662" s="155"/>
      <c r="CD662" s="155"/>
      <c r="CE662" s="155"/>
      <c r="CF662" s="155"/>
      <c r="CG662" s="155"/>
      <c r="CH662" s="155"/>
      <c r="CI662" s="155"/>
      <c r="CJ662" s="155"/>
      <c r="CK662" s="155"/>
      <c r="CL662" s="155"/>
      <c r="CM662" s="155"/>
      <c r="CN662" s="155"/>
      <c r="CO662" s="155"/>
      <c r="CP662" s="155"/>
      <c r="CQ662" s="155"/>
      <c r="CR662" s="155"/>
      <c r="CS662" s="155"/>
      <c r="CT662" s="155"/>
      <c r="CU662" s="155"/>
      <c r="CV662" s="155"/>
      <c r="CW662" s="155"/>
      <c r="CX662" s="155"/>
      <c r="CY662" s="155"/>
      <c r="CZ662" s="155"/>
      <c r="DA662" s="155"/>
      <c r="DB662" s="155"/>
      <c r="DC662" s="155"/>
      <c r="DD662" s="155"/>
      <c r="DE662" s="155"/>
      <c r="DF662" s="155"/>
      <c r="DG662" s="155"/>
      <c r="DH662" s="155"/>
      <c r="DI662" s="155"/>
      <c r="DJ662" s="155"/>
      <c r="DK662" s="155"/>
      <c r="DL662" s="155"/>
      <c r="DM662" s="155"/>
      <c r="DN662" s="155"/>
      <c r="DO662" s="155"/>
      <c r="DP662" s="155"/>
      <c r="DQ662" s="155"/>
      <c r="DR662" s="155"/>
      <c r="DS662" s="155"/>
      <c r="DT662" s="155"/>
      <c r="DU662" s="155"/>
      <c r="DV662" s="155"/>
      <c r="DW662" s="155"/>
      <c r="DX662" s="155"/>
      <c r="DY662" s="155"/>
      <c r="DZ662" s="155"/>
      <c r="EA662" s="155"/>
      <c r="EB662" s="155"/>
      <c r="EC662" s="155"/>
      <c r="ED662" s="155"/>
      <c r="EE662" s="155"/>
      <c r="EF662" s="155"/>
      <c r="EG662" s="155"/>
      <c r="EH662" s="155"/>
      <c r="EI662" s="155"/>
      <c r="EJ662" s="155"/>
      <c r="EK662" s="155"/>
      <c r="EL662" s="155"/>
      <c r="EM662" s="155"/>
    </row>
    <row r="663" customFormat="false" ht="18" hidden="false" customHeight="true" outlineLevel="0" collapsed="false">
      <c r="A663" s="155"/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  <c r="Y663" s="155"/>
      <c r="Z663" s="155"/>
      <c r="AA663" s="155"/>
      <c r="AB663" s="155"/>
      <c r="AC663" s="155"/>
      <c r="AD663" s="155"/>
      <c r="AE663" s="155"/>
      <c r="AF663" s="155"/>
      <c r="AG663" s="155"/>
      <c r="AH663" s="155"/>
      <c r="AI663" s="155"/>
      <c r="AJ663" s="155"/>
      <c r="AK663" s="155"/>
      <c r="AL663" s="155"/>
      <c r="AM663" s="155"/>
      <c r="AN663" s="155"/>
      <c r="AO663" s="155"/>
      <c r="AP663" s="155"/>
      <c r="AQ663" s="155"/>
      <c r="AR663" s="155"/>
      <c r="AS663" s="155"/>
      <c r="AT663" s="155"/>
      <c r="AU663" s="155"/>
      <c r="AV663" s="155"/>
      <c r="AW663" s="155"/>
      <c r="AX663" s="155"/>
      <c r="AY663" s="155"/>
      <c r="AZ663" s="155"/>
      <c r="BA663" s="155"/>
      <c r="BB663" s="155"/>
      <c r="BC663" s="155"/>
      <c r="BD663" s="155"/>
      <c r="BE663" s="155"/>
      <c r="BF663" s="155"/>
      <c r="BG663" s="155"/>
      <c r="BH663" s="155"/>
      <c r="BI663" s="155"/>
      <c r="BJ663" s="155"/>
      <c r="BK663" s="155"/>
      <c r="BL663" s="155"/>
      <c r="BM663" s="155"/>
      <c r="BN663" s="155"/>
      <c r="BO663" s="155"/>
      <c r="BP663" s="155"/>
      <c r="BQ663" s="155"/>
      <c r="BR663" s="155"/>
      <c r="BS663" s="155"/>
      <c r="BT663" s="155"/>
      <c r="BU663" s="155"/>
      <c r="BV663" s="155"/>
      <c r="BW663" s="155"/>
      <c r="BX663" s="155"/>
      <c r="BY663" s="155"/>
      <c r="BZ663" s="155"/>
      <c r="CA663" s="155"/>
      <c r="CB663" s="155"/>
      <c r="CC663" s="155"/>
      <c r="CD663" s="155"/>
      <c r="CE663" s="155"/>
      <c r="CF663" s="155"/>
      <c r="CG663" s="155"/>
      <c r="CH663" s="155"/>
      <c r="CI663" s="155"/>
      <c r="CJ663" s="155"/>
      <c r="CK663" s="155"/>
      <c r="CL663" s="155"/>
      <c r="CM663" s="155"/>
      <c r="CN663" s="155"/>
      <c r="CO663" s="155"/>
      <c r="CP663" s="155"/>
      <c r="CQ663" s="155"/>
      <c r="CR663" s="155"/>
      <c r="CS663" s="155"/>
      <c r="CT663" s="155"/>
      <c r="CU663" s="155"/>
      <c r="CV663" s="155"/>
      <c r="CW663" s="155"/>
      <c r="CX663" s="155"/>
      <c r="CY663" s="155"/>
      <c r="CZ663" s="155"/>
      <c r="DA663" s="155"/>
      <c r="DB663" s="155"/>
      <c r="DC663" s="155"/>
      <c r="DD663" s="155"/>
      <c r="DE663" s="155"/>
      <c r="DF663" s="155"/>
      <c r="DG663" s="155"/>
      <c r="DH663" s="155"/>
      <c r="DI663" s="155"/>
      <c r="DJ663" s="155"/>
      <c r="DK663" s="155"/>
      <c r="DL663" s="155"/>
      <c r="DM663" s="155"/>
      <c r="DN663" s="155"/>
      <c r="DO663" s="155"/>
      <c r="DP663" s="155"/>
      <c r="DQ663" s="155"/>
      <c r="DR663" s="155"/>
      <c r="DS663" s="155"/>
      <c r="DT663" s="155"/>
      <c r="DU663" s="155"/>
      <c r="DV663" s="155"/>
      <c r="DW663" s="155"/>
      <c r="DX663" s="155"/>
      <c r="DY663" s="155"/>
      <c r="DZ663" s="155"/>
      <c r="EA663" s="155"/>
      <c r="EB663" s="155"/>
      <c r="EC663" s="155"/>
      <c r="ED663" s="155"/>
      <c r="EE663" s="155"/>
      <c r="EF663" s="155"/>
      <c r="EG663" s="155"/>
      <c r="EH663" s="155"/>
      <c r="EI663" s="155"/>
      <c r="EJ663" s="155"/>
      <c r="EK663" s="155"/>
      <c r="EL663" s="155"/>
      <c r="EM663" s="155"/>
    </row>
    <row r="664" customFormat="false" ht="18" hidden="false" customHeight="true" outlineLevel="0" collapsed="false">
      <c r="A664" s="155"/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  <c r="Y664" s="155"/>
      <c r="Z664" s="155"/>
      <c r="AA664" s="155"/>
      <c r="AB664" s="155"/>
      <c r="AC664" s="155"/>
      <c r="AD664" s="155"/>
      <c r="AE664" s="155"/>
      <c r="AF664" s="155"/>
      <c r="AG664" s="155"/>
      <c r="AH664" s="155"/>
      <c r="AI664" s="155"/>
      <c r="AJ664" s="155"/>
      <c r="AK664" s="155"/>
      <c r="AL664" s="155"/>
      <c r="AM664" s="155"/>
      <c r="AN664" s="155"/>
      <c r="AO664" s="155"/>
      <c r="AP664" s="155"/>
      <c r="AQ664" s="155"/>
      <c r="AR664" s="155"/>
      <c r="AS664" s="155"/>
      <c r="AT664" s="155"/>
      <c r="AU664" s="155"/>
      <c r="AV664" s="155"/>
      <c r="AW664" s="155"/>
      <c r="AX664" s="155"/>
      <c r="AY664" s="155"/>
      <c r="AZ664" s="155"/>
      <c r="BA664" s="155"/>
      <c r="BB664" s="155"/>
      <c r="BC664" s="155"/>
      <c r="BD664" s="155"/>
      <c r="BE664" s="155"/>
      <c r="BF664" s="155"/>
      <c r="BG664" s="155"/>
      <c r="BH664" s="155"/>
      <c r="BI664" s="155"/>
      <c r="BJ664" s="155"/>
      <c r="BK664" s="155"/>
      <c r="BL664" s="155"/>
      <c r="BM664" s="155"/>
      <c r="BN664" s="155"/>
      <c r="BO664" s="155"/>
      <c r="BP664" s="155"/>
      <c r="BQ664" s="155"/>
      <c r="BR664" s="155"/>
      <c r="BS664" s="155"/>
      <c r="BT664" s="155"/>
      <c r="BU664" s="155"/>
      <c r="BV664" s="155"/>
      <c r="BW664" s="155"/>
      <c r="BX664" s="155"/>
      <c r="BY664" s="155"/>
      <c r="BZ664" s="155"/>
      <c r="CA664" s="155"/>
      <c r="CB664" s="155"/>
      <c r="CC664" s="155"/>
      <c r="CD664" s="155"/>
      <c r="CE664" s="155"/>
      <c r="CF664" s="155"/>
      <c r="CG664" s="155"/>
      <c r="CH664" s="155"/>
      <c r="CI664" s="155"/>
      <c r="CJ664" s="155"/>
      <c r="CK664" s="155"/>
      <c r="CL664" s="155"/>
      <c r="CM664" s="155"/>
      <c r="CN664" s="155"/>
      <c r="CO664" s="155"/>
      <c r="CP664" s="155"/>
      <c r="CQ664" s="155"/>
      <c r="CR664" s="155"/>
      <c r="CS664" s="155"/>
      <c r="CT664" s="155"/>
      <c r="CU664" s="155"/>
      <c r="CV664" s="155"/>
      <c r="CW664" s="155"/>
      <c r="CX664" s="155"/>
      <c r="CY664" s="155"/>
      <c r="CZ664" s="155"/>
      <c r="DA664" s="155"/>
      <c r="DB664" s="155"/>
      <c r="DC664" s="155"/>
      <c r="DD664" s="155"/>
      <c r="DE664" s="155"/>
      <c r="DF664" s="155"/>
      <c r="DG664" s="155"/>
      <c r="DH664" s="155"/>
      <c r="DI664" s="155"/>
      <c r="DJ664" s="155"/>
      <c r="DK664" s="155"/>
      <c r="DL664" s="155"/>
      <c r="DM664" s="155"/>
      <c r="DN664" s="155"/>
      <c r="DO664" s="155"/>
      <c r="DP664" s="155"/>
      <c r="DQ664" s="155"/>
      <c r="DR664" s="155"/>
      <c r="DS664" s="155"/>
      <c r="DT664" s="155"/>
      <c r="DU664" s="155"/>
      <c r="DV664" s="155"/>
      <c r="DW664" s="155"/>
      <c r="DX664" s="155"/>
      <c r="DY664" s="155"/>
      <c r="DZ664" s="155"/>
      <c r="EA664" s="155"/>
      <c r="EB664" s="155"/>
      <c r="EC664" s="155"/>
      <c r="ED664" s="155"/>
      <c r="EE664" s="155"/>
      <c r="EF664" s="155"/>
      <c r="EG664" s="155"/>
      <c r="EH664" s="155"/>
      <c r="EI664" s="155"/>
      <c r="EJ664" s="155"/>
      <c r="EK664" s="155"/>
      <c r="EL664" s="155"/>
      <c r="EM664" s="155"/>
    </row>
    <row r="665" customFormat="false" ht="18" hidden="false" customHeight="true" outlineLevel="0" collapsed="false">
      <c r="A665" s="155"/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  <c r="Y665" s="155"/>
      <c r="Z665" s="155"/>
      <c r="AA665" s="155"/>
      <c r="AB665" s="155"/>
      <c r="AC665" s="155"/>
      <c r="AD665" s="155"/>
      <c r="AE665" s="155"/>
      <c r="AF665" s="155"/>
      <c r="AG665" s="155"/>
      <c r="AH665" s="155"/>
      <c r="AI665" s="155"/>
      <c r="AJ665" s="155"/>
      <c r="AK665" s="155"/>
      <c r="AL665" s="155"/>
      <c r="AM665" s="155"/>
      <c r="AN665" s="155"/>
      <c r="AO665" s="155"/>
      <c r="AP665" s="155"/>
      <c r="AQ665" s="155"/>
      <c r="AR665" s="155"/>
      <c r="AS665" s="155"/>
      <c r="AT665" s="155"/>
      <c r="AU665" s="155"/>
      <c r="AV665" s="155"/>
      <c r="AW665" s="155"/>
      <c r="AX665" s="155"/>
      <c r="AY665" s="155"/>
      <c r="AZ665" s="155"/>
      <c r="BA665" s="155"/>
      <c r="BB665" s="155"/>
      <c r="BC665" s="155"/>
      <c r="BD665" s="155"/>
      <c r="BE665" s="155"/>
      <c r="BF665" s="155"/>
      <c r="BG665" s="155"/>
      <c r="BH665" s="155"/>
      <c r="BI665" s="155"/>
      <c r="BJ665" s="155"/>
      <c r="BK665" s="155"/>
      <c r="BL665" s="155"/>
      <c r="BM665" s="155"/>
      <c r="BN665" s="155"/>
      <c r="BO665" s="155"/>
      <c r="BP665" s="155"/>
      <c r="BQ665" s="155"/>
      <c r="BR665" s="155"/>
      <c r="BS665" s="155"/>
      <c r="BT665" s="155"/>
      <c r="BU665" s="155"/>
      <c r="BV665" s="155"/>
      <c r="BW665" s="155"/>
      <c r="BX665" s="155"/>
      <c r="BY665" s="155"/>
      <c r="BZ665" s="155"/>
      <c r="CA665" s="155"/>
      <c r="CB665" s="155"/>
      <c r="CC665" s="155"/>
      <c r="CD665" s="155"/>
      <c r="CE665" s="155"/>
      <c r="CF665" s="155"/>
      <c r="CG665" s="155"/>
      <c r="CH665" s="155"/>
      <c r="CI665" s="155"/>
      <c r="CJ665" s="155"/>
      <c r="CK665" s="155"/>
      <c r="CL665" s="155"/>
      <c r="CM665" s="155"/>
      <c r="CN665" s="155"/>
      <c r="CO665" s="155"/>
      <c r="CP665" s="155"/>
      <c r="CQ665" s="155"/>
      <c r="CR665" s="155"/>
      <c r="CS665" s="155"/>
      <c r="CT665" s="155"/>
      <c r="CU665" s="155"/>
      <c r="CV665" s="155"/>
      <c r="CW665" s="155"/>
      <c r="CX665" s="155"/>
      <c r="CY665" s="155"/>
      <c r="CZ665" s="155"/>
      <c r="DA665" s="155"/>
      <c r="DB665" s="155"/>
      <c r="DC665" s="155"/>
      <c r="DD665" s="155"/>
      <c r="DE665" s="155"/>
      <c r="DF665" s="155"/>
      <c r="DG665" s="155"/>
      <c r="DH665" s="155"/>
      <c r="DI665" s="155"/>
      <c r="DJ665" s="155"/>
      <c r="DK665" s="155"/>
      <c r="DL665" s="155"/>
      <c r="DM665" s="155"/>
      <c r="DN665" s="155"/>
      <c r="DO665" s="155"/>
      <c r="DP665" s="155"/>
      <c r="DQ665" s="155"/>
      <c r="DR665" s="155"/>
      <c r="DS665" s="155"/>
      <c r="DT665" s="155"/>
      <c r="DU665" s="155"/>
      <c r="DV665" s="155"/>
      <c r="DW665" s="155"/>
      <c r="DX665" s="155"/>
      <c r="DY665" s="155"/>
      <c r="DZ665" s="155"/>
      <c r="EA665" s="155"/>
      <c r="EB665" s="155"/>
      <c r="EC665" s="155"/>
      <c r="ED665" s="155"/>
      <c r="EE665" s="155"/>
      <c r="EF665" s="155"/>
      <c r="EG665" s="155"/>
      <c r="EH665" s="155"/>
      <c r="EI665" s="155"/>
      <c r="EJ665" s="155"/>
      <c r="EK665" s="155"/>
      <c r="EL665" s="155"/>
      <c r="EM665" s="155"/>
    </row>
    <row r="666" customFormat="false" ht="18" hidden="false" customHeight="true" outlineLevel="0" collapsed="false">
      <c r="A666" s="155"/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  <c r="Y666" s="155"/>
      <c r="Z666" s="155"/>
      <c r="AA666" s="155"/>
      <c r="AB666" s="155"/>
      <c r="AC666" s="155"/>
      <c r="AD666" s="155"/>
      <c r="AE666" s="155"/>
      <c r="AF666" s="155"/>
      <c r="AG666" s="155"/>
      <c r="AH666" s="155"/>
      <c r="AI666" s="155"/>
      <c r="AJ666" s="155"/>
      <c r="AK666" s="155"/>
      <c r="AL666" s="155"/>
      <c r="AM666" s="155"/>
      <c r="AN666" s="155"/>
      <c r="AO666" s="155"/>
      <c r="AP666" s="155"/>
      <c r="AQ666" s="155"/>
      <c r="AR666" s="155"/>
      <c r="AS666" s="155"/>
      <c r="AT666" s="155"/>
      <c r="AU666" s="155"/>
      <c r="AV666" s="155"/>
      <c r="AW666" s="155"/>
      <c r="AX666" s="155"/>
      <c r="AY666" s="155"/>
      <c r="AZ666" s="155"/>
      <c r="BA666" s="155"/>
      <c r="BB666" s="155"/>
      <c r="BC666" s="155"/>
      <c r="BD666" s="155"/>
      <c r="BE666" s="155"/>
      <c r="BF666" s="155"/>
      <c r="BG666" s="155"/>
      <c r="BH666" s="155"/>
      <c r="BI666" s="155"/>
      <c r="BJ666" s="155"/>
      <c r="BK666" s="155"/>
      <c r="BL666" s="155"/>
      <c r="BM666" s="155"/>
      <c r="BN666" s="155"/>
      <c r="BO666" s="155"/>
      <c r="BP666" s="155"/>
      <c r="BQ666" s="155"/>
      <c r="BR666" s="155"/>
      <c r="BS666" s="155"/>
      <c r="BT666" s="155"/>
      <c r="BU666" s="155"/>
      <c r="BV666" s="155"/>
      <c r="BW666" s="155"/>
      <c r="BX666" s="155"/>
      <c r="BY666" s="155"/>
      <c r="BZ666" s="155"/>
      <c r="CA666" s="155"/>
      <c r="CB666" s="155"/>
      <c r="CC666" s="155"/>
      <c r="CD666" s="155"/>
      <c r="CE666" s="155"/>
      <c r="CF666" s="155"/>
      <c r="CG666" s="155"/>
      <c r="CH666" s="155"/>
      <c r="CI666" s="155"/>
      <c r="CJ666" s="155"/>
      <c r="CK666" s="155"/>
      <c r="CL666" s="155"/>
      <c r="CM666" s="155"/>
      <c r="CN666" s="155"/>
      <c r="CO666" s="155"/>
      <c r="CP666" s="155"/>
      <c r="CQ666" s="155"/>
      <c r="CR666" s="155"/>
      <c r="CS666" s="155"/>
      <c r="CT666" s="155"/>
      <c r="CU666" s="155"/>
      <c r="CV666" s="155"/>
      <c r="CW666" s="155"/>
      <c r="CX666" s="155"/>
      <c r="CY666" s="155"/>
      <c r="CZ666" s="155"/>
      <c r="DA666" s="155"/>
      <c r="DB666" s="155"/>
      <c r="DC666" s="155"/>
      <c r="DD666" s="155"/>
      <c r="DE666" s="155"/>
      <c r="DF666" s="155"/>
      <c r="DG666" s="155"/>
      <c r="DH666" s="155"/>
      <c r="DI666" s="155"/>
      <c r="DJ666" s="155"/>
      <c r="DK666" s="155"/>
      <c r="DL666" s="155"/>
      <c r="DM666" s="155"/>
      <c r="DN666" s="155"/>
      <c r="DO666" s="155"/>
      <c r="DP666" s="155"/>
      <c r="DQ666" s="155"/>
      <c r="DR666" s="155"/>
      <c r="DS666" s="155"/>
      <c r="DT666" s="155"/>
      <c r="DU666" s="155"/>
      <c r="DV666" s="155"/>
      <c r="DW666" s="155"/>
      <c r="DX666" s="155"/>
      <c r="DY666" s="155"/>
      <c r="DZ666" s="155"/>
      <c r="EA666" s="155"/>
      <c r="EB666" s="155"/>
      <c r="EC666" s="155"/>
      <c r="ED666" s="155"/>
      <c r="EE666" s="155"/>
      <c r="EF666" s="155"/>
      <c r="EG666" s="155"/>
      <c r="EH666" s="155"/>
      <c r="EI666" s="155"/>
      <c r="EJ666" s="155"/>
      <c r="EK666" s="155"/>
      <c r="EL666" s="155"/>
      <c r="EM666" s="155"/>
    </row>
    <row r="667" customFormat="false" ht="18" hidden="false" customHeight="true" outlineLevel="0" collapsed="false">
      <c r="A667" s="155"/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  <c r="Y667" s="155"/>
      <c r="Z667" s="155"/>
      <c r="AA667" s="155"/>
      <c r="AB667" s="155"/>
      <c r="AC667" s="155"/>
      <c r="AD667" s="155"/>
      <c r="AE667" s="155"/>
      <c r="AF667" s="155"/>
      <c r="AG667" s="155"/>
      <c r="AH667" s="155"/>
      <c r="AI667" s="155"/>
      <c r="AJ667" s="155"/>
      <c r="AK667" s="155"/>
      <c r="AL667" s="155"/>
      <c r="AM667" s="155"/>
      <c r="AN667" s="155"/>
      <c r="AO667" s="155"/>
      <c r="AP667" s="155"/>
      <c r="AQ667" s="155"/>
      <c r="AR667" s="155"/>
      <c r="AS667" s="155"/>
      <c r="AT667" s="155"/>
      <c r="AU667" s="155"/>
      <c r="AV667" s="155"/>
      <c r="AW667" s="155"/>
      <c r="AX667" s="155"/>
      <c r="AY667" s="155"/>
      <c r="AZ667" s="155"/>
      <c r="BA667" s="155"/>
      <c r="BB667" s="155"/>
      <c r="BC667" s="155"/>
      <c r="BD667" s="155"/>
      <c r="BE667" s="155"/>
      <c r="BF667" s="155"/>
      <c r="BG667" s="155"/>
      <c r="BH667" s="155"/>
      <c r="BI667" s="155"/>
      <c r="BJ667" s="155"/>
      <c r="BK667" s="155"/>
      <c r="BL667" s="155"/>
      <c r="BM667" s="155"/>
      <c r="BN667" s="155"/>
      <c r="BO667" s="155"/>
      <c r="BP667" s="155"/>
      <c r="BQ667" s="155"/>
      <c r="BR667" s="155"/>
      <c r="BS667" s="155"/>
      <c r="BT667" s="155"/>
      <c r="BU667" s="155"/>
      <c r="BV667" s="155"/>
      <c r="BW667" s="155"/>
      <c r="BX667" s="155"/>
      <c r="BY667" s="155"/>
      <c r="BZ667" s="155"/>
      <c r="CA667" s="155"/>
      <c r="CB667" s="155"/>
      <c r="CC667" s="155"/>
      <c r="CD667" s="155"/>
      <c r="CE667" s="155"/>
      <c r="CF667" s="155"/>
      <c r="CG667" s="155"/>
      <c r="CH667" s="155"/>
      <c r="CI667" s="155"/>
      <c r="CJ667" s="155"/>
      <c r="CK667" s="155"/>
      <c r="CL667" s="155"/>
      <c r="CM667" s="155"/>
      <c r="CN667" s="155"/>
      <c r="CO667" s="155"/>
      <c r="CP667" s="155"/>
      <c r="CQ667" s="155"/>
      <c r="CR667" s="155"/>
      <c r="CS667" s="155"/>
      <c r="CT667" s="155"/>
      <c r="CU667" s="155"/>
      <c r="CV667" s="155"/>
      <c r="CW667" s="155"/>
      <c r="CX667" s="155"/>
      <c r="CY667" s="155"/>
      <c r="CZ667" s="155"/>
      <c r="DA667" s="155"/>
      <c r="DB667" s="155"/>
      <c r="DC667" s="155"/>
      <c r="DD667" s="155"/>
      <c r="DE667" s="155"/>
      <c r="DF667" s="155"/>
      <c r="DG667" s="155"/>
      <c r="DH667" s="155"/>
      <c r="DI667" s="155"/>
      <c r="DJ667" s="155"/>
      <c r="DK667" s="155"/>
      <c r="DL667" s="155"/>
      <c r="DM667" s="155"/>
      <c r="DN667" s="155"/>
      <c r="DO667" s="155"/>
      <c r="DP667" s="155"/>
      <c r="DQ667" s="155"/>
      <c r="DR667" s="155"/>
      <c r="DS667" s="155"/>
      <c r="DT667" s="155"/>
      <c r="DU667" s="155"/>
      <c r="DV667" s="155"/>
      <c r="DW667" s="155"/>
      <c r="DX667" s="155"/>
      <c r="DY667" s="155"/>
      <c r="DZ667" s="155"/>
      <c r="EA667" s="155"/>
      <c r="EB667" s="155"/>
      <c r="EC667" s="155"/>
      <c r="ED667" s="155"/>
      <c r="EE667" s="155"/>
      <c r="EF667" s="155"/>
      <c r="EG667" s="155"/>
      <c r="EH667" s="155"/>
      <c r="EI667" s="155"/>
      <c r="EJ667" s="155"/>
      <c r="EK667" s="155"/>
      <c r="EL667" s="155"/>
      <c r="EM667" s="155"/>
    </row>
    <row r="668" customFormat="false" ht="18" hidden="false" customHeight="true" outlineLevel="0" collapsed="false">
      <c r="A668" s="155"/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  <c r="Y668" s="155"/>
      <c r="Z668" s="155"/>
      <c r="AA668" s="155"/>
      <c r="AB668" s="155"/>
      <c r="AC668" s="155"/>
      <c r="AD668" s="155"/>
      <c r="AE668" s="155"/>
      <c r="AF668" s="155"/>
      <c r="AG668" s="155"/>
      <c r="AH668" s="155"/>
      <c r="AI668" s="155"/>
      <c r="AJ668" s="155"/>
      <c r="AK668" s="155"/>
      <c r="AL668" s="155"/>
      <c r="AM668" s="155"/>
      <c r="AN668" s="155"/>
      <c r="AO668" s="155"/>
      <c r="AP668" s="155"/>
      <c r="AQ668" s="155"/>
      <c r="AR668" s="155"/>
      <c r="AS668" s="155"/>
      <c r="AT668" s="155"/>
      <c r="AU668" s="155"/>
      <c r="AV668" s="155"/>
      <c r="AW668" s="155"/>
      <c r="AX668" s="155"/>
      <c r="AY668" s="155"/>
      <c r="AZ668" s="155"/>
      <c r="BA668" s="155"/>
      <c r="BB668" s="155"/>
      <c r="BC668" s="155"/>
      <c r="BD668" s="155"/>
      <c r="BE668" s="155"/>
      <c r="BF668" s="155"/>
      <c r="BG668" s="155"/>
      <c r="BH668" s="155"/>
      <c r="BI668" s="155"/>
      <c r="BJ668" s="155"/>
      <c r="BK668" s="155"/>
      <c r="BL668" s="155"/>
      <c r="BM668" s="155"/>
      <c r="BN668" s="155"/>
      <c r="BO668" s="155"/>
      <c r="BP668" s="155"/>
      <c r="BQ668" s="155"/>
      <c r="BR668" s="155"/>
      <c r="BS668" s="155"/>
      <c r="BT668" s="155"/>
      <c r="BU668" s="155"/>
      <c r="BV668" s="155"/>
      <c r="BW668" s="155"/>
      <c r="BX668" s="155"/>
      <c r="BY668" s="155"/>
      <c r="BZ668" s="155"/>
      <c r="CA668" s="155"/>
      <c r="CB668" s="155"/>
      <c r="CC668" s="155"/>
      <c r="CD668" s="155"/>
      <c r="CE668" s="155"/>
      <c r="CF668" s="155"/>
      <c r="CG668" s="155"/>
      <c r="CH668" s="155"/>
      <c r="CI668" s="155"/>
      <c r="CJ668" s="155"/>
      <c r="CK668" s="155"/>
      <c r="CL668" s="155"/>
      <c r="CM668" s="155"/>
      <c r="CN668" s="155"/>
      <c r="CO668" s="155"/>
      <c r="CP668" s="155"/>
      <c r="CQ668" s="155"/>
      <c r="CR668" s="155"/>
      <c r="CS668" s="155"/>
      <c r="CT668" s="155"/>
      <c r="CU668" s="155"/>
      <c r="CV668" s="155"/>
      <c r="CW668" s="155"/>
      <c r="CX668" s="155"/>
      <c r="CY668" s="155"/>
      <c r="CZ668" s="155"/>
      <c r="DA668" s="155"/>
      <c r="DB668" s="155"/>
      <c r="DC668" s="155"/>
      <c r="DD668" s="155"/>
      <c r="DE668" s="155"/>
      <c r="DF668" s="155"/>
      <c r="DG668" s="155"/>
      <c r="DH668" s="155"/>
      <c r="DI668" s="155"/>
      <c r="DJ668" s="155"/>
      <c r="DK668" s="155"/>
      <c r="DL668" s="155"/>
      <c r="DM668" s="155"/>
      <c r="DN668" s="155"/>
      <c r="DO668" s="155"/>
      <c r="DP668" s="155"/>
      <c r="DQ668" s="155"/>
      <c r="DR668" s="155"/>
      <c r="DS668" s="155"/>
      <c r="DT668" s="155"/>
      <c r="DU668" s="155"/>
      <c r="DV668" s="155"/>
      <c r="DW668" s="155"/>
      <c r="DX668" s="155"/>
      <c r="DY668" s="155"/>
      <c r="DZ668" s="155"/>
      <c r="EA668" s="155"/>
      <c r="EB668" s="155"/>
      <c r="EC668" s="155"/>
      <c r="ED668" s="155"/>
      <c r="EE668" s="155"/>
      <c r="EF668" s="155"/>
      <c r="EG668" s="155"/>
      <c r="EH668" s="155"/>
      <c r="EI668" s="155"/>
      <c r="EJ668" s="155"/>
      <c r="EK668" s="155"/>
      <c r="EL668" s="155"/>
      <c r="EM668" s="155"/>
    </row>
    <row r="669" customFormat="false" ht="18" hidden="false" customHeight="true" outlineLevel="0" collapsed="false">
      <c r="A669" s="155"/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  <c r="Y669" s="155"/>
      <c r="Z669" s="155"/>
      <c r="AA669" s="155"/>
      <c r="AB669" s="155"/>
      <c r="AC669" s="155"/>
      <c r="AD669" s="155"/>
      <c r="AE669" s="155"/>
      <c r="AF669" s="155"/>
      <c r="AG669" s="155"/>
      <c r="AH669" s="155"/>
      <c r="AI669" s="155"/>
      <c r="AJ669" s="155"/>
      <c r="AK669" s="155"/>
      <c r="AL669" s="155"/>
      <c r="AM669" s="155"/>
      <c r="AN669" s="155"/>
      <c r="AO669" s="155"/>
      <c r="AP669" s="155"/>
      <c r="AQ669" s="155"/>
      <c r="AR669" s="155"/>
      <c r="AS669" s="155"/>
      <c r="AT669" s="155"/>
      <c r="AU669" s="155"/>
      <c r="AV669" s="155"/>
      <c r="AW669" s="155"/>
      <c r="AX669" s="155"/>
      <c r="AY669" s="155"/>
      <c r="AZ669" s="155"/>
      <c r="BA669" s="155"/>
      <c r="BB669" s="155"/>
      <c r="BC669" s="155"/>
      <c r="BD669" s="155"/>
      <c r="BE669" s="155"/>
      <c r="BF669" s="155"/>
      <c r="BG669" s="155"/>
      <c r="BH669" s="155"/>
      <c r="BI669" s="155"/>
      <c r="BJ669" s="155"/>
      <c r="BK669" s="155"/>
      <c r="BL669" s="155"/>
      <c r="BM669" s="155"/>
      <c r="BN669" s="155"/>
      <c r="BO669" s="155"/>
      <c r="BP669" s="155"/>
      <c r="BQ669" s="155"/>
      <c r="BR669" s="155"/>
      <c r="BS669" s="155"/>
      <c r="BT669" s="155"/>
      <c r="BU669" s="155"/>
      <c r="BV669" s="155"/>
      <c r="BW669" s="155"/>
      <c r="BX669" s="155"/>
      <c r="BY669" s="155"/>
      <c r="BZ669" s="155"/>
      <c r="CA669" s="155"/>
      <c r="CB669" s="155"/>
      <c r="CC669" s="155"/>
      <c r="CD669" s="155"/>
      <c r="CE669" s="155"/>
      <c r="CF669" s="155"/>
      <c r="CG669" s="155"/>
      <c r="CH669" s="155"/>
      <c r="CI669" s="155"/>
      <c r="CJ669" s="155"/>
      <c r="CK669" s="155"/>
      <c r="CL669" s="155"/>
      <c r="CM669" s="155"/>
      <c r="CN669" s="155"/>
      <c r="CO669" s="155"/>
      <c r="CP669" s="155"/>
      <c r="CQ669" s="155"/>
      <c r="CR669" s="155"/>
      <c r="CS669" s="155"/>
      <c r="CT669" s="155"/>
      <c r="CU669" s="155"/>
      <c r="CV669" s="155"/>
      <c r="CW669" s="155"/>
      <c r="CX669" s="155"/>
      <c r="CY669" s="155"/>
      <c r="CZ669" s="155"/>
      <c r="DA669" s="155"/>
      <c r="DB669" s="155"/>
      <c r="DC669" s="155"/>
      <c r="DD669" s="155"/>
      <c r="DE669" s="155"/>
      <c r="DF669" s="155"/>
      <c r="DG669" s="155"/>
      <c r="DH669" s="155"/>
      <c r="DI669" s="155"/>
      <c r="DJ669" s="155"/>
      <c r="DK669" s="155"/>
      <c r="DL669" s="155"/>
      <c r="DM669" s="155"/>
      <c r="DN669" s="155"/>
      <c r="DO669" s="155"/>
      <c r="DP669" s="155"/>
      <c r="DQ669" s="155"/>
      <c r="DR669" s="155"/>
      <c r="DS669" s="155"/>
      <c r="DT669" s="155"/>
      <c r="DU669" s="155"/>
      <c r="DV669" s="155"/>
      <c r="DW669" s="155"/>
      <c r="DX669" s="155"/>
      <c r="DY669" s="155"/>
      <c r="DZ669" s="155"/>
      <c r="EA669" s="155"/>
      <c r="EB669" s="155"/>
      <c r="EC669" s="155"/>
      <c r="ED669" s="155"/>
      <c r="EE669" s="155"/>
      <c r="EF669" s="155"/>
      <c r="EG669" s="155"/>
      <c r="EH669" s="155"/>
      <c r="EI669" s="155"/>
      <c r="EJ669" s="155"/>
      <c r="EK669" s="155"/>
      <c r="EL669" s="155"/>
      <c r="EM669" s="155"/>
    </row>
    <row r="670" customFormat="false" ht="18" hidden="false" customHeight="true" outlineLevel="0" collapsed="false">
      <c r="A670" s="155"/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  <c r="Y670" s="155"/>
      <c r="Z670" s="155"/>
      <c r="AA670" s="155"/>
      <c r="AB670" s="155"/>
      <c r="AC670" s="155"/>
      <c r="AD670" s="155"/>
      <c r="AE670" s="155"/>
      <c r="AF670" s="155"/>
      <c r="AG670" s="155"/>
      <c r="AH670" s="155"/>
      <c r="AI670" s="155"/>
      <c r="AJ670" s="155"/>
      <c r="AK670" s="155"/>
      <c r="AL670" s="155"/>
      <c r="AM670" s="155"/>
      <c r="AN670" s="155"/>
      <c r="AO670" s="155"/>
      <c r="AP670" s="155"/>
      <c r="AQ670" s="155"/>
      <c r="AR670" s="155"/>
      <c r="AS670" s="155"/>
      <c r="AT670" s="155"/>
      <c r="AU670" s="155"/>
      <c r="AV670" s="155"/>
      <c r="AW670" s="155"/>
      <c r="AX670" s="155"/>
      <c r="AY670" s="155"/>
      <c r="AZ670" s="155"/>
      <c r="BA670" s="155"/>
      <c r="BB670" s="155"/>
      <c r="BC670" s="155"/>
      <c r="BD670" s="155"/>
      <c r="BE670" s="155"/>
      <c r="BF670" s="155"/>
      <c r="BG670" s="155"/>
      <c r="BH670" s="155"/>
      <c r="BI670" s="155"/>
      <c r="BJ670" s="155"/>
      <c r="BK670" s="155"/>
      <c r="BL670" s="155"/>
      <c r="BM670" s="155"/>
      <c r="BN670" s="155"/>
      <c r="BO670" s="155"/>
      <c r="BP670" s="155"/>
      <c r="BQ670" s="155"/>
      <c r="BR670" s="155"/>
      <c r="BS670" s="155"/>
      <c r="BT670" s="155"/>
      <c r="BU670" s="155"/>
      <c r="BV670" s="155"/>
      <c r="BW670" s="155"/>
      <c r="BX670" s="155"/>
      <c r="BY670" s="155"/>
      <c r="BZ670" s="155"/>
      <c r="CA670" s="155"/>
      <c r="CB670" s="155"/>
      <c r="CC670" s="155"/>
      <c r="CD670" s="155"/>
      <c r="CE670" s="155"/>
      <c r="CF670" s="155"/>
      <c r="CG670" s="155"/>
      <c r="CH670" s="155"/>
      <c r="CI670" s="155"/>
      <c r="CJ670" s="155"/>
      <c r="CK670" s="155"/>
      <c r="CL670" s="155"/>
      <c r="CM670" s="155"/>
      <c r="CN670" s="155"/>
      <c r="CO670" s="155"/>
      <c r="CP670" s="155"/>
      <c r="CQ670" s="155"/>
      <c r="CR670" s="155"/>
      <c r="CS670" s="155"/>
      <c r="CT670" s="155"/>
      <c r="CU670" s="155"/>
      <c r="CV670" s="155"/>
      <c r="CW670" s="155"/>
      <c r="CX670" s="155"/>
      <c r="CY670" s="155"/>
      <c r="CZ670" s="155"/>
      <c r="DA670" s="155"/>
      <c r="DB670" s="155"/>
      <c r="DC670" s="155"/>
      <c r="DD670" s="155"/>
      <c r="DE670" s="155"/>
      <c r="DF670" s="155"/>
      <c r="DG670" s="155"/>
      <c r="DH670" s="155"/>
      <c r="DI670" s="155"/>
      <c r="DJ670" s="155"/>
      <c r="DK670" s="155"/>
      <c r="DL670" s="155"/>
      <c r="DM670" s="155"/>
      <c r="DN670" s="155"/>
      <c r="DO670" s="155"/>
      <c r="DP670" s="155"/>
      <c r="DQ670" s="155"/>
      <c r="DR670" s="155"/>
      <c r="DS670" s="155"/>
      <c r="DT670" s="155"/>
      <c r="DU670" s="155"/>
      <c r="DV670" s="155"/>
      <c r="DW670" s="155"/>
      <c r="DX670" s="155"/>
      <c r="DY670" s="155"/>
      <c r="DZ670" s="155"/>
      <c r="EA670" s="155"/>
      <c r="EB670" s="155"/>
      <c r="EC670" s="155"/>
      <c r="ED670" s="155"/>
      <c r="EE670" s="155"/>
      <c r="EF670" s="155"/>
      <c r="EG670" s="155"/>
      <c r="EH670" s="155"/>
      <c r="EI670" s="155"/>
      <c r="EJ670" s="155"/>
      <c r="EK670" s="155"/>
      <c r="EL670" s="155"/>
      <c r="EM670" s="155"/>
    </row>
    <row r="671" customFormat="false" ht="18" hidden="false" customHeight="true" outlineLevel="0" collapsed="false">
      <c r="A671" s="155"/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  <c r="Y671" s="155"/>
      <c r="Z671" s="155"/>
      <c r="AA671" s="155"/>
      <c r="AB671" s="155"/>
      <c r="AC671" s="155"/>
      <c r="AD671" s="155"/>
      <c r="AE671" s="155"/>
      <c r="AF671" s="155"/>
      <c r="AG671" s="155"/>
      <c r="AH671" s="155"/>
      <c r="AI671" s="155"/>
      <c r="AJ671" s="155"/>
      <c r="AK671" s="155"/>
      <c r="AL671" s="155"/>
      <c r="AM671" s="155"/>
      <c r="AN671" s="155"/>
      <c r="AO671" s="155"/>
      <c r="AP671" s="155"/>
      <c r="AQ671" s="155"/>
      <c r="AR671" s="155"/>
      <c r="AS671" s="155"/>
      <c r="AT671" s="155"/>
      <c r="AU671" s="155"/>
      <c r="AV671" s="155"/>
      <c r="AW671" s="155"/>
      <c r="AX671" s="155"/>
      <c r="AY671" s="155"/>
      <c r="AZ671" s="155"/>
      <c r="BA671" s="155"/>
      <c r="BB671" s="155"/>
      <c r="BC671" s="155"/>
      <c r="BD671" s="155"/>
      <c r="BE671" s="155"/>
      <c r="BF671" s="155"/>
      <c r="BG671" s="155"/>
      <c r="BH671" s="155"/>
      <c r="BI671" s="155"/>
      <c r="BJ671" s="155"/>
      <c r="BK671" s="155"/>
      <c r="BL671" s="155"/>
      <c r="BM671" s="155"/>
      <c r="BN671" s="155"/>
      <c r="BO671" s="155"/>
      <c r="BP671" s="155"/>
      <c r="BQ671" s="155"/>
      <c r="BR671" s="155"/>
      <c r="BS671" s="155"/>
      <c r="BT671" s="155"/>
      <c r="BU671" s="155"/>
      <c r="BV671" s="155"/>
      <c r="BW671" s="155"/>
      <c r="BX671" s="155"/>
      <c r="BY671" s="155"/>
      <c r="BZ671" s="155"/>
      <c r="CA671" s="155"/>
      <c r="CB671" s="155"/>
      <c r="CC671" s="155"/>
      <c r="CD671" s="155"/>
      <c r="CE671" s="155"/>
      <c r="CF671" s="155"/>
      <c r="CG671" s="155"/>
      <c r="CH671" s="155"/>
      <c r="CI671" s="155"/>
      <c r="CJ671" s="155"/>
      <c r="CK671" s="155"/>
      <c r="CL671" s="155"/>
      <c r="CM671" s="155"/>
      <c r="CN671" s="155"/>
      <c r="CO671" s="155"/>
      <c r="CP671" s="155"/>
      <c r="CQ671" s="155"/>
      <c r="CR671" s="155"/>
      <c r="CS671" s="155"/>
      <c r="CT671" s="155"/>
      <c r="CU671" s="155"/>
      <c r="CV671" s="155"/>
      <c r="CW671" s="155"/>
      <c r="CX671" s="155"/>
      <c r="CY671" s="155"/>
      <c r="CZ671" s="155"/>
      <c r="DA671" s="155"/>
      <c r="DB671" s="155"/>
      <c r="DC671" s="155"/>
      <c r="DD671" s="155"/>
      <c r="DE671" s="155"/>
      <c r="DF671" s="155"/>
      <c r="DG671" s="155"/>
      <c r="DH671" s="155"/>
      <c r="DI671" s="155"/>
      <c r="DJ671" s="155"/>
      <c r="DK671" s="155"/>
      <c r="DL671" s="155"/>
      <c r="DM671" s="155"/>
      <c r="DN671" s="155"/>
      <c r="DO671" s="155"/>
      <c r="DP671" s="155"/>
      <c r="DQ671" s="155"/>
      <c r="DR671" s="155"/>
      <c r="DS671" s="155"/>
      <c r="DT671" s="155"/>
      <c r="DU671" s="155"/>
      <c r="DV671" s="155"/>
      <c r="DW671" s="155"/>
      <c r="DX671" s="155"/>
      <c r="DY671" s="155"/>
      <c r="DZ671" s="155"/>
      <c r="EA671" s="155"/>
      <c r="EB671" s="155"/>
      <c r="EC671" s="155"/>
      <c r="ED671" s="155"/>
      <c r="EE671" s="155"/>
      <c r="EF671" s="155"/>
      <c r="EG671" s="155"/>
      <c r="EH671" s="155"/>
      <c r="EI671" s="155"/>
      <c r="EJ671" s="155"/>
      <c r="EK671" s="155"/>
      <c r="EL671" s="155"/>
      <c r="EM671" s="155"/>
    </row>
    <row r="672" customFormat="false" ht="18" hidden="false" customHeight="true" outlineLevel="0" collapsed="false">
      <c r="A672" s="155"/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  <c r="Y672" s="155"/>
      <c r="Z672" s="155"/>
      <c r="AA672" s="155"/>
      <c r="AB672" s="155"/>
      <c r="AC672" s="155"/>
      <c r="AD672" s="155"/>
      <c r="AE672" s="155"/>
      <c r="AF672" s="155"/>
      <c r="AG672" s="155"/>
      <c r="AH672" s="155"/>
      <c r="AI672" s="155"/>
      <c r="AJ672" s="155"/>
      <c r="AK672" s="155"/>
      <c r="AL672" s="155"/>
      <c r="AM672" s="155"/>
      <c r="AN672" s="155"/>
      <c r="AO672" s="155"/>
      <c r="AP672" s="155"/>
      <c r="AQ672" s="155"/>
      <c r="AR672" s="155"/>
      <c r="AS672" s="155"/>
      <c r="AT672" s="155"/>
      <c r="AU672" s="155"/>
      <c r="AV672" s="155"/>
      <c r="AW672" s="155"/>
      <c r="AX672" s="155"/>
      <c r="AY672" s="155"/>
      <c r="AZ672" s="155"/>
      <c r="BA672" s="155"/>
      <c r="BB672" s="155"/>
      <c r="BC672" s="155"/>
      <c r="BD672" s="155"/>
      <c r="BE672" s="155"/>
      <c r="BF672" s="155"/>
      <c r="BG672" s="155"/>
      <c r="BH672" s="155"/>
      <c r="BI672" s="155"/>
      <c r="BJ672" s="155"/>
      <c r="BK672" s="155"/>
      <c r="BL672" s="155"/>
      <c r="BM672" s="155"/>
      <c r="BN672" s="155"/>
      <c r="BO672" s="155"/>
      <c r="BP672" s="155"/>
      <c r="BQ672" s="155"/>
      <c r="BR672" s="155"/>
      <c r="BS672" s="155"/>
      <c r="BT672" s="155"/>
      <c r="BU672" s="155"/>
      <c r="BV672" s="155"/>
      <c r="BW672" s="155"/>
      <c r="BX672" s="155"/>
      <c r="BY672" s="155"/>
      <c r="BZ672" s="155"/>
      <c r="CA672" s="155"/>
      <c r="CB672" s="155"/>
      <c r="CC672" s="155"/>
      <c r="CD672" s="155"/>
      <c r="CE672" s="155"/>
      <c r="CF672" s="155"/>
      <c r="CG672" s="155"/>
      <c r="CH672" s="155"/>
      <c r="CI672" s="155"/>
      <c r="CJ672" s="155"/>
      <c r="CK672" s="155"/>
      <c r="CL672" s="155"/>
      <c r="CM672" s="155"/>
      <c r="CN672" s="155"/>
      <c r="CO672" s="155"/>
      <c r="CP672" s="155"/>
      <c r="CQ672" s="155"/>
      <c r="CR672" s="155"/>
      <c r="CS672" s="155"/>
      <c r="CT672" s="155"/>
      <c r="CU672" s="155"/>
      <c r="CV672" s="155"/>
      <c r="CW672" s="155"/>
      <c r="CX672" s="155"/>
      <c r="CY672" s="155"/>
      <c r="CZ672" s="155"/>
      <c r="DA672" s="155"/>
      <c r="DB672" s="155"/>
      <c r="DC672" s="155"/>
      <c r="DD672" s="155"/>
      <c r="DE672" s="155"/>
      <c r="DF672" s="155"/>
      <c r="DG672" s="155"/>
      <c r="DH672" s="155"/>
      <c r="DI672" s="155"/>
      <c r="DJ672" s="155"/>
      <c r="DK672" s="155"/>
      <c r="DL672" s="155"/>
      <c r="DM672" s="155"/>
      <c r="DN672" s="155"/>
      <c r="DO672" s="155"/>
      <c r="DP672" s="155"/>
      <c r="DQ672" s="155"/>
      <c r="DR672" s="155"/>
      <c r="DS672" s="155"/>
      <c r="DT672" s="155"/>
      <c r="DU672" s="155"/>
      <c r="DV672" s="155"/>
      <c r="DW672" s="155"/>
      <c r="DX672" s="155"/>
      <c r="DY672" s="155"/>
      <c r="DZ672" s="155"/>
      <c r="EA672" s="155"/>
      <c r="EB672" s="155"/>
      <c r="EC672" s="155"/>
      <c r="ED672" s="155"/>
      <c r="EE672" s="155"/>
      <c r="EF672" s="155"/>
      <c r="EG672" s="155"/>
      <c r="EH672" s="155"/>
      <c r="EI672" s="155"/>
      <c r="EJ672" s="155"/>
      <c r="EK672" s="155"/>
      <c r="EL672" s="155"/>
      <c r="EM672" s="155"/>
    </row>
    <row r="673" customFormat="false" ht="18" hidden="false" customHeight="true" outlineLevel="0" collapsed="false">
      <c r="A673" s="155"/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  <c r="Y673" s="155"/>
      <c r="Z673" s="155"/>
      <c r="AA673" s="155"/>
      <c r="AB673" s="155"/>
      <c r="AC673" s="155"/>
      <c r="AD673" s="155"/>
      <c r="AE673" s="155"/>
      <c r="AF673" s="155"/>
      <c r="AG673" s="155"/>
      <c r="AH673" s="155"/>
      <c r="AI673" s="155"/>
      <c r="AJ673" s="155"/>
      <c r="AK673" s="155"/>
      <c r="AL673" s="155"/>
      <c r="AM673" s="155"/>
      <c r="AN673" s="155"/>
      <c r="AO673" s="155"/>
      <c r="AP673" s="155"/>
      <c r="AQ673" s="155"/>
      <c r="AR673" s="155"/>
      <c r="AS673" s="155"/>
      <c r="AT673" s="155"/>
      <c r="AU673" s="155"/>
      <c r="AV673" s="155"/>
      <c r="AW673" s="155"/>
      <c r="AX673" s="155"/>
      <c r="AY673" s="155"/>
      <c r="AZ673" s="155"/>
      <c r="BA673" s="155"/>
      <c r="BB673" s="155"/>
      <c r="BC673" s="155"/>
      <c r="BD673" s="155"/>
      <c r="BE673" s="155"/>
      <c r="BF673" s="155"/>
      <c r="BG673" s="155"/>
      <c r="BH673" s="155"/>
      <c r="BI673" s="155"/>
      <c r="BJ673" s="155"/>
      <c r="BK673" s="155"/>
      <c r="BL673" s="155"/>
      <c r="BM673" s="155"/>
      <c r="BN673" s="155"/>
      <c r="BO673" s="155"/>
      <c r="BP673" s="155"/>
      <c r="BQ673" s="155"/>
      <c r="BR673" s="155"/>
      <c r="BS673" s="155"/>
      <c r="BT673" s="155"/>
      <c r="BU673" s="155"/>
      <c r="BV673" s="155"/>
      <c r="BW673" s="155"/>
      <c r="BX673" s="155"/>
      <c r="BY673" s="155"/>
      <c r="BZ673" s="155"/>
      <c r="CA673" s="155"/>
      <c r="CB673" s="155"/>
      <c r="CC673" s="155"/>
      <c r="CD673" s="155"/>
      <c r="CE673" s="155"/>
      <c r="CF673" s="155"/>
      <c r="CG673" s="155"/>
      <c r="CH673" s="155"/>
      <c r="CI673" s="155"/>
      <c r="CJ673" s="155"/>
      <c r="CK673" s="155"/>
      <c r="CL673" s="155"/>
      <c r="CM673" s="155"/>
      <c r="CN673" s="155"/>
      <c r="CO673" s="155"/>
      <c r="CP673" s="155"/>
      <c r="CQ673" s="155"/>
      <c r="CR673" s="155"/>
      <c r="CS673" s="155"/>
      <c r="CT673" s="155"/>
      <c r="CU673" s="155"/>
      <c r="CV673" s="155"/>
      <c r="CW673" s="155"/>
      <c r="CX673" s="155"/>
      <c r="CY673" s="155"/>
      <c r="CZ673" s="155"/>
      <c r="DA673" s="155"/>
      <c r="DB673" s="155"/>
      <c r="DC673" s="155"/>
      <c r="DD673" s="155"/>
      <c r="DE673" s="155"/>
      <c r="DF673" s="155"/>
      <c r="DG673" s="155"/>
      <c r="DH673" s="155"/>
      <c r="DI673" s="155"/>
      <c r="DJ673" s="155"/>
      <c r="DK673" s="155"/>
      <c r="DL673" s="155"/>
      <c r="DM673" s="155"/>
      <c r="DN673" s="155"/>
      <c r="DO673" s="155"/>
      <c r="DP673" s="155"/>
      <c r="DQ673" s="155"/>
      <c r="DR673" s="155"/>
      <c r="DS673" s="155"/>
      <c r="DT673" s="155"/>
      <c r="DU673" s="155"/>
      <c r="DV673" s="155"/>
      <c r="DW673" s="155"/>
      <c r="DX673" s="155"/>
      <c r="DY673" s="155"/>
      <c r="DZ673" s="155"/>
      <c r="EA673" s="155"/>
      <c r="EB673" s="155"/>
      <c r="EC673" s="155"/>
      <c r="ED673" s="155"/>
      <c r="EE673" s="155"/>
      <c r="EF673" s="155"/>
      <c r="EG673" s="155"/>
      <c r="EH673" s="155"/>
      <c r="EI673" s="155"/>
      <c r="EJ673" s="155"/>
      <c r="EK673" s="155"/>
      <c r="EL673" s="155"/>
      <c r="EM673" s="155"/>
    </row>
    <row r="674" customFormat="false" ht="18" hidden="false" customHeight="true" outlineLevel="0" collapsed="false">
      <c r="A674" s="155"/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  <c r="Y674" s="155"/>
      <c r="Z674" s="155"/>
      <c r="AA674" s="155"/>
      <c r="AB674" s="155"/>
      <c r="AC674" s="155"/>
      <c r="AD674" s="155"/>
      <c r="AE674" s="155"/>
      <c r="AF674" s="155"/>
      <c r="AG674" s="155"/>
      <c r="AH674" s="155"/>
      <c r="AI674" s="155"/>
      <c r="AJ674" s="155"/>
      <c r="AK674" s="155"/>
      <c r="AL674" s="155"/>
      <c r="AM674" s="155"/>
      <c r="AN674" s="155"/>
      <c r="AO674" s="155"/>
      <c r="AP674" s="155"/>
      <c r="AQ674" s="155"/>
      <c r="AR674" s="155"/>
      <c r="AS674" s="155"/>
      <c r="AT674" s="155"/>
      <c r="AU674" s="155"/>
      <c r="AV674" s="155"/>
      <c r="AW674" s="155"/>
      <c r="AX674" s="155"/>
      <c r="AY674" s="155"/>
      <c r="AZ674" s="155"/>
      <c r="BA674" s="155"/>
      <c r="BB674" s="155"/>
      <c r="BC674" s="155"/>
      <c r="BD674" s="155"/>
      <c r="BE674" s="155"/>
      <c r="BF674" s="155"/>
      <c r="BG674" s="155"/>
      <c r="BH674" s="155"/>
      <c r="BI674" s="155"/>
      <c r="BJ674" s="155"/>
      <c r="BK674" s="155"/>
      <c r="BL674" s="155"/>
      <c r="BM674" s="155"/>
      <c r="BN674" s="155"/>
      <c r="BO674" s="155"/>
      <c r="BP674" s="155"/>
      <c r="BQ674" s="155"/>
      <c r="BR674" s="155"/>
      <c r="BS674" s="155"/>
      <c r="BT674" s="155"/>
      <c r="BU674" s="155"/>
      <c r="BV674" s="155"/>
      <c r="BW674" s="155"/>
      <c r="BX674" s="155"/>
      <c r="BY674" s="155"/>
      <c r="BZ674" s="155"/>
      <c r="CA674" s="155"/>
      <c r="CB674" s="155"/>
      <c r="CC674" s="155"/>
      <c r="CD674" s="155"/>
      <c r="CE674" s="155"/>
      <c r="CF674" s="155"/>
      <c r="CG674" s="155"/>
      <c r="CH674" s="155"/>
      <c r="CI674" s="155"/>
      <c r="CJ674" s="155"/>
      <c r="CK674" s="155"/>
      <c r="CL674" s="155"/>
      <c r="CM674" s="155"/>
      <c r="CN674" s="155"/>
      <c r="CO674" s="155"/>
      <c r="CP674" s="155"/>
      <c r="CQ674" s="155"/>
      <c r="CR674" s="155"/>
      <c r="CS674" s="155"/>
      <c r="CT674" s="155"/>
      <c r="CU674" s="155"/>
      <c r="CV674" s="155"/>
      <c r="CW674" s="155"/>
      <c r="CX674" s="155"/>
      <c r="CY674" s="155"/>
      <c r="CZ674" s="155"/>
      <c r="DA674" s="155"/>
      <c r="DB674" s="155"/>
      <c r="DC674" s="155"/>
      <c r="DD674" s="155"/>
      <c r="DE674" s="155"/>
      <c r="DF674" s="155"/>
      <c r="DG674" s="155"/>
      <c r="DH674" s="155"/>
      <c r="DI674" s="155"/>
      <c r="DJ674" s="155"/>
      <c r="DK674" s="155"/>
      <c r="DL674" s="155"/>
      <c r="DM674" s="155"/>
      <c r="DN674" s="155"/>
      <c r="DO674" s="155"/>
      <c r="DP674" s="155"/>
      <c r="DQ674" s="155"/>
      <c r="DR674" s="155"/>
      <c r="DS674" s="155"/>
      <c r="DT674" s="155"/>
      <c r="DU674" s="155"/>
      <c r="DV674" s="155"/>
      <c r="DW674" s="155"/>
      <c r="DX674" s="155"/>
      <c r="DY674" s="155"/>
      <c r="DZ674" s="155"/>
      <c r="EA674" s="155"/>
      <c r="EB674" s="155"/>
      <c r="EC674" s="155"/>
      <c r="ED674" s="155"/>
      <c r="EE674" s="155"/>
      <c r="EF674" s="155"/>
      <c r="EG674" s="155"/>
      <c r="EH674" s="155"/>
      <c r="EI674" s="155"/>
      <c r="EJ674" s="155"/>
      <c r="EK674" s="155"/>
      <c r="EL674" s="155"/>
      <c r="EM674" s="155"/>
    </row>
    <row r="675" customFormat="false" ht="18" hidden="false" customHeight="true" outlineLevel="0" collapsed="false">
      <c r="A675" s="155"/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  <c r="Y675" s="155"/>
      <c r="Z675" s="155"/>
      <c r="AA675" s="155"/>
      <c r="AB675" s="155"/>
      <c r="AC675" s="155"/>
      <c r="AD675" s="155"/>
      <c r="AE675" s="155"/>
      <c r="AF675" s="155"/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5"/>
      <c r="AQ675" s="155"/>
      <c r="AR675" s="155"/>
      <c r="AS675" s="155"/>
      <c r="AT675" s="155"/>
      <c r="AU675" s="155"/>
      <c r="AV675" s="155"/>
      <c r="AW675" s="155"/>
      <c r="AX675" s="155"/>
      <c r="AY675" s="155"/>
      <c r="AZ675" s="155"/>
      <c r="BA675" s="155"/>
      <c r="BB675" s="155"/>
      <c r="BC675" s="155"/>
      <c r="BD675" s="155"/>
      <c r="BE675" s="155"/>
      <c r="BF675" s="155"/>
      <c r="BG675" s="155"/>
      <c r="BH675" s="155"/>
      <c r="BI675" s="155"/>
      <c r="BJ675" s="155"/>
      <c r="BK675" s="155"/>
      <c r="BL675" s="155"/>
      <c r="BM675" s="155"/>
      <c r="BN675" s="155"/>
      <c r="BO675" s="155"/>
      <c r="BP675" s="155"/>
      <c r="BQ675" s="155"/>
      <c r="BR675" s="155"/>
      <c r="BS675" s="155"/>
      <c r="BT675" s="155"/>
      <c r="BU675" s="155"/>
      <c r="BV675" s="155"/>
      <c r="BW675" s="155"/>
      <c r="BX675" s="155"/>
      <c r="BY675" s="155"/>
      <c r="BZ675" s="155"/>
      <c r="CA675" s="155"/>
      <c r="CB675" s="155"/>
      <c r="CC675" s="155"/>
      <c r="CD675" s="155"/>
      <c r="CE675" s="155"/>
      <c r="CF675" s="155"/>
      <c r="CG675" s="155"/>
      <c r="CH675" s="155"/>
      <c r="CI675" s="155"/>
      <c r="CJ675" s="155"/>
      <c r="CK675" s="155"/>
      <c r="CL675" s="155"/>
      <c r="CM675" s="155"/>
      <c r="CN675" s="155"/>
      <c r="CO675" s="155"/>
      <c r="CP675" s="155"/>
      <c r="CQ675" s="155"/>
      <c r="CR675" s="155"/>
      <c r="CS675" s="155"/>
      <c r="CT675" s="155"/>
      <c r="CU675" s="155"/>
      <c r="CV675" s="155"/>
      <c r="CW675" s="155"/>
      <c r="CX675" s="155"/>
      <c r="CY675" s="155"/>
      <c r="CZ675" s="155"/>
      <c r="DA675" s="155"/>
      <c r="DB675" s="155"/>
      <c r="DC675" s="155"/>
      <c r="DD675" s="155"/>
      <c r="DE675" s="155"/>
      <c r="DF675" s="155"/>
      <c r="DG675" s="155"/>
      <c r="DH675" s="155"/>
      <c r="DI675" s="155"/>
      <c r="DJ675" s="155"/>
      <c r="DK675" s="155"/>
      <c r="DL675" s="155"/>
      <c r="DM675" s="155"/>
      <c r="DN675" s="155"/>
      <c r="DO675" s="155"/>
      <c r="DP675" s="155"/>
      <c r="DQ675" s="155"/>
      <c r="DR675" s="155"/>
      <c r="DS675" s="155"/>
      <c r="DT675" s="155"/>
      <c r="DU675" s="155"/>
      <c r="DV675" s="155"/>
      <c r="DW675" s="155"/>
      <c r="DX675" s="155"/>
      <c r="DY675" s="155"/>
      <c r="DZ675" s="155"/>
      <c r="EA675" s="155"/>
      <c r="EB675" s="155"/>
      <c r="EC675" s="155"/>
      <c r="ED675" s="155"/>
      <c r="EE675" s="155"/>
      <c r="EF675" s="155"/>
      <c r="EG675" s="155"/>
      <c r="EH675" s="155"/>
      <c r="EI675" s="155"/>
      <c r="EJ675" s="155"/>
      <c r="EK675" s="155"/>
      <c r="EL675" s="155"/>
      <c r="EM675" s="155"/>
    </row>
    <row r="676" customFormat="false" ht="18" hidden="false" customHeight="true" outlineLevel="0" collapsed="false">
      <c r="A676" s="155"/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  <c r="Y676" s="155"/>
      <c r="Z676" s="155"/>
      <c r="AA676" s="155"/>
      <c r="AB676" s="155"/>
      <c r="AC676" s="155"/>
      <c r="AD676" s="155"/>
      <c r="AE676" s="155"/>
      <c r="AF676" s="155"/>
      <c r="AG676" s="155"/>
      <c r="AH676" s="155"/>
      <c r="AI676" s="155"/>
      <c r="AJ676" s="155"/>
      <c r="AK676" s="155"/>
      <c r="AL676" s="155"/>
      <c r="AM676" s="155"/>
      <c r="AN676" s="155"/>
      <c r="AO676" s="155"/>
      <c r="AP676" s="155"/>
      <c r="AQ676" s="155"/>
      <c r="AR676" s="155"/>
      <c r="AS676" s="155"/>
      <c r="AT676" s="155"/>
      <c r="AU676" s="155"/>
      <c r="AV676" s="155"/>
      <c r="AW676" s="155"/>
      <c r="AX676" s="155"/>
      <c r="AY676" s="155"/>
      <c r="AZ676" s="155"/>
      <c r="BA676" s="155"/>
      <c r="BB676" s="155"/>
      <c r="BC676" s="155"/>
      <c r="BD676" s="155"/>
      <c r="BE676" s="155"/>
      <c r="BF676" s="155"/>
      <c r="BG676" s="155"/>
      <c r="BH676" s="155"/>
      <c r="BI676" s="155"/>
      <c r="BJ676" s="155"/>
      <c r="BK676" s="155"/>
      <c r="BL676" s="155"/>
      <c r="BM676" s="155"/>
      <c r="BN676" s="155"/>
      <c r="BO676" s="155"/>
      <c r="BP676" s="155"/>
      <c r="BQ676" s="155"/>
      <c r="BR676" s="155"/>
      <c r="BS676" s="155"/>
      <c r="BT676" s="155"/>
      <c r="BU676" s="155"/>
      <c r="BV676" s="155"/>
      <c r="BW676" s="155"/>
      <c r="BX676" s="155"/>
      <c r="BY676" s="155"/>
      <c r="BZ676" s="155"/>
      <c r="CA676" s="155"/>
      <c r="CB676" s="155"/>
      <c r="CC676" s="155"/>
      <c r="CD676" s="155"/>
      <c r="CE676" s="155"/>
      <c r="CF676" s="155"/>
      <c r="CG676" s="155"/>
      <c r="CH676" s="155"/>
      <c r="CI676" s="155"/>
      <c r="CJ676" s="155"/>
      <c r="CK676" s="155"/>
      <c r="CL676" s="155"/>
      <c r="CM676" s="155"/>
      <c r="CN676" s="155"/>
      <c r="CO676" s="155"/>
      <c r="CP676" s="155"/>
      <c r="CQ676" s="155"/>
      <c r="CR676" s="155"/>
      <c r="CS676" s="155"/>
      <c r="CT676" s="155"/>
      <c r="CU676" s="155"/>
      <c r="CV676" s="155"/>
      <c r="CW676" s="155"/>
      <c r="CX676" s="155"/>
      <c r="CY676" s="155"/>
      <c r="CZ676" s="155"/>
      <c r="DA676" s="155"/>
      <c r="DB676" s="155"/>
      <c r="DC676" s="155"/>
      <c r="DD676" s="155"/>
      <c r="DE676" s="155"/>
      <c r="DF676" s="155"/>
      <c r="DG676" s="155"/>
      <c r="DH676" s="155"/>
      <c r="DI676" s="155"/>
      <c r="DJ676" s="155"/>
      <c r="DK676" s="155"/>
      <c r="DL676" s="155"/>
      <c r="DM676" s="155"/>
      <c r="DN676" s="155"/>
      <c r="DO676" s="155"/>
      <c r="DP676" s="155"/>
      <c r="DQ676" s="155"/>
      <c r="DR676" s="155"/>
      <c r="DS676" s="155"/>
      <c r="DT676" s="155"/>
      <c r="DU676" s="155"/>
      <c r="DV676" s="155"/>
      <c r="DW676" s="155"/>
      <c r="DX676" s="155"/>
      <c r="DY676" s="155"/>
      <c r="DZ676" s="155"/>
      <c r="EA676" s="155"/>
      <c r="EB676" s="155"/>
      <c r="EC676" s="155"/>
      <c r="ED676" s="155"/>
      <c r="EE676" s="155"/>
      <c r="EF676" s="155"/>
      <c r="EG676" s="155"/>
      <c r="EH676" s="155"/>
      <c r="EI676" s="155"/>
      <c r="EJ676" s="155"/>
      <c r="EK676" s="155"/>
      <c r="EL676" s="155"/>
      <c r="EM676" s="155"/>
    </row>
    <row r="677" customFormat="false" ht="18" hidden="false" customHeight="true" outlineLevel="0" collapsed="false">
      <c r="A677" s="155"/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  <c r="Y677" s="155"/>
      <c r="Z677" s="155"/>
      <c r="AA677" s="155"/>
      <c r="AB677" s="155"/>
      <c r="AC677" s="155"/>
      <c r="AD677" s="155"/>
      <c r="AE677" s="155"/>
      <c r="AF677" s="155"/>
      <c r="AG677" s="155"/>
      <c r="AH677" s="155"/>
      <c r="AI677" s="155"/>
      <c r="AJ677" s="155"/>
      <c r="AK677" s="155"/>
      <c r="AL677" s="155"/>
      <c r="AM677" s="155"/>
      <c r="AN677" s="155"/>
      <c r="AO677" s="155"/>
      <c r="AP677" s="155"/>
      <c r="AQ677" s="155"/>
      <c r="AR677" s="155"/>
      <c r="AS677" s="155"/>
      <c r="AT677" s="155"/>
      <c r="AU677" s="155"/>
      <c r="AV677" s="155"/>
      <c r="AW677" s="155"/>
      <c r="AX677" s="155"/>
      <c r="AY677" s="155"/>
      <c r="AZ677" s="155"/>
      <c r="BA677" s="155"/>
      <c r="BB677" s="155"/>
      <c r="BC677" s="155"/>
      <c r="BD677" s="155"/>
      <c r="BE677" s="155"/>
      <c r="BF677" s="155"/>
      <c r="BG677" s="155"/>
      <c r="BH677" s="155"/>
      <c r="BI677" s="155"/>
      <c r="BJ677" s="155"/>
      <c r="BK677" s="155"/>
      <c r="BL677" s="155"/>
      <c r="BM677" s="155"/>
      <c r="BN677" s="155"/>
      <c r="BO677" s="155"/>
      <c r="BP677" s="155"/>
      <c r="BQ677" s="155"/>
      <c r="BR677" s="155"/>
      <c r="BS677" s="155"/>
      <c r="BT677" s="155"/>
      <c r="BU677" s="155"/>
      <c r="BV677" s="155"/>
      <c r="BW677" s="155"/>
      <c r="BX677" s="155"/>
      <c r="BY677" s="155"/>
      <c r="BZ677" s="155"/>
      <c r="CA677" s="155"/>
      <c r="CB677" s="155"/>
      <c r="CC677" s="155"/>
      <c r="CD677" s="155"/>
      <c r="CE677" s="155"/>
      <c r="CF677" s="155"/>
      <c r="CG677" s="155"/>
      <c r="CH677" s="155"/>
      <c r="CI677" s="155"/>
      <c r="CJ677" s="155"/>
      <c r="CK677" s="155"/>
      <c r="CL677" s="155"/>
      <c r="CM677" s="155"/>
      <c r="CN677" s="155"/>
      <c r="CO677" s="155"/>
      <c r="CP677" s="155"/>
      <c r="CQ677" s="155"/>
      <c r="CR677" s="155"/>
      <c r="CS677" s="155"/>
      <c r="CT677" s="155"/>
      <c r="CU677" s="155"/>
      <c r="CV677" s="155"/>
      <c r="CW677" s="155"/>
      <c r="CX677" s="155"/>
      <c r="CY677" s="155"/>
      <c r="CZ677" s="155"/>
      <c r="DA677" s="155"/>
      <c r="DB677" s="155"/>
      <c r="DC677" s="155"/>
      <c r="DD677" s="155"/>
      <c r="DE677" s="155"/>
      <c r="DF677" s="155"/>
      <c r="DG677" s="155"/>
      <c r="DH677" s="155"/>
      <c r="DI677" s="155"/>
      <c r="DJ677" s="155"/>
      <c r="DK677" s="155"/>
      <c r="DL677" s="155"/>
      <c r="DM677" s="155"/>
      <c r="DN677" s="155"/>
      <c r="DO677" s="155"/>
      <c r="DP677" s="155"/>
      <c r="DQ677" s="155"/>
      <c r="DR677" s="155"/>
      <c r="DS677" s="155"/>
      <c r="DT677" s="155"/>
      <c r="DU677" s="155"/>
      <c r="DV677" s="155"/>
      <c r="DW677" s="155"/>
      <c r="DX677" s="155"/>
      <c r="DY677" s="155"/>
      <c r="DZ677" s="155"/>
      <c r="EA677" s="155"/>
      <c r="EB677" s="155"/>
      <c r="EC677" s="155"/>
      <c r="ED677" s="155"/>
      <c r="EE677" s="155"/>
      <c r="EF677" s="155"/>
      <c r="EG677" s="155"/>
      <c r="EH677" s="155"/>
      <c r="EI677" s="155"/>
      <c r="EJ677" s="155"/>
      <c r="EK677" s="155"/>
      <c r="EL677" s="155"/>
      <c r="EM677" s="155"/>
    </row>
    <row r="678" customFormat="false" ht="18" hidden="false" customHeight="true" outlineLevel="0" collapsed="false">
      <c r="A678" s="155"/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  <c r="Y678" s="155"/>
      <c r="Z678" s="155"/>
      <c r="AA678" s="155"/>
      <c r="AB678" s="155"/>
      <c r="AC678" s="155"/>
      <c r="AD678" s="155"/>
      <c r="AE678" s="155"/>
      <c r="AF678" s="155"/>
      <c r="AG678" s="155"/>
      <c r="AH678" s="155"/>
      <c r="AI678" s="155"/>
      <c r="AJ678" s="155"/>
      <c r="AK678" s="155"/>
      <c r="AL678" s="155"/>
      <c r="AM678" s="155"/>
      <c r="AN678" s="155"/>
      <c r="AO678" s="155"/>
      <c r="AP678" s="155"/>
      <c r="AQ678" s="155"/>
      <c r="AR678" s="155"/>
      <c r="AS678" s="155"/>
      <c r="AT678" s="155"/>
      <c r="AU678" s="155"/>
      <c r="AV678" s="155"/>
      <c r="AW678" s="155"/>
      <c r="AX678" s="155"/>
      <c r="AY678" s="155"/>
      <c r="AZ678" s="155"/>
      <c r="BA678" s="155"/>
      <c r="BB678" s="155"/>
      <c r="BC678" s="155"/>
      <c r="BD678" s="155"/>
      <c r="BE678" s="155"/>
      <c r="BF678" s="155"/>
      <c r="BG678" s="155"/>
      <c r="BH678" s="155"/>
      <c r="BI678" s="155"/>
      <c r="BJ678" s="155"/>
      <c r="BK678" s="155"/>
      <c r="BL678" s="155"/>
      <c r="BM678" s="155"/>
      <c r="BN678" s="155"/>
      <c r="BO678" s="155"/>
      <c r="BP678" s="155"/>
      <c r="BQ678" s="155"/>
      <c r="BR678" s="155"/>
      <c r="BS678" s="155"/>
      <c r="BT678" s="155"/>
      <c r="BU678" s="155"/>
      <c r="BV678" s="155"/>
      <c r="BW678" s="155"/>
      <c r="BX678" s="155"/>
      <c r="BY678" s="155"/>
      <c r="BZ678" s="155"/>
      <c r="CA678" s="155"/>
      <c r="CB678" s="155"/>
      <c r="CC678" s="155"/>
      <c r="CD678" s="155"/>
      <c r="CE678" s="155"/>
      <c r="CF678" s="155"/>
      <c r="CG678" s="155"/>
      <c r="CH678" s="155"/>
      <c r="CI678" s="155"/>
      <c r="CJ678" s="155"/>
      <c r="CK678" s="155"/>
      <c r="CL678" s="155"/>
      <c r="CM678" s="155"/>
      <c r="CN678" s="155"/>
      <c r="CO678" s="155"/>
      <c r="CP678" s="155"/>
      <c r="CQ678" s="155"/>
      <c r="CR678" s="155"/>
      <c r="CS678" s="155"/>
      <c r="CT678" s="155"/>
      <c r="CU678" s="155"/>
      <c r="CV678" s="155"/>
      <c r="CW678" s="155"/>
      <c r="CX678" s="155"/>
      <c r="CY678" s="155"/>
      <c r="CZ678" s="155"/>
      <c r="DA678" s="155"/>
      <c r="DB678" s="155"/>
      <c r="DC678" s="155"/>
      <c r="DD678" s="155"/>
      <c r="DE678" s="155"/>
      <c r="DF678" s="155"/>
      <c r="DG678" s="155"/>
      <c r="DH678" s="155"/>
      <c r="DI678" s="155"/>
      <c r="DJ678" s="155"/>
      <c r="DK678" s="155"/>
      <c r="DL678" s="155"/>
      <c r="DM678" s="155"/>
      <c r="DN678" s="155"/>
      <c r="DO678" s="155"/>
      <c r="DP678" s="155"/>
      <c r="DQ678" s="155"/>
      <c r="DR678" s="155"/>
      <c r="DS678" s="155"/>
      <c r="DT678" s="155"/>
      <c r="DU678" s="155"/>
      <c r="DV678" s="155"/>
      <c r="DW678" s="155"/>
      <c r="DX678" s="155"/>
      <c r="DY678" s="155"/>
      <c r="DZ678" s="155"/>
      <c r="EA678" s="155"/>
      <c r="EB678" s="155"/>
      <c r="EC678" s="155"/>
      <c r="ED678" s="155"/>
      <c r="EE678" s="155"/>
      <c r="EF678" s="155"/>
      <c r="EG678" s="155"/>
      <c r="EH678" s="155"/>
      <c r="EI678" s="155"/>
      <c r="EJ678" s="155"/>
      <c r="EK678" s="155"/>
      <c r="EL678" s="155"/>
      <c r="EM678" s="155"/>
    </row>
    <row r="679" customFormat="false" ht="18" hidden="false" customHeight="true" outlineLevel="0" collapsed="false">
      <c r="A679" s="155"/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  <c r="Y679" s="155"/>
      <c r="Z679" s="155"/>
      <c r="AA679" s="155"/>
      <c r="AB679" s="155"/>
      <c r="AC679" s="155"/>
      <c r="AD679" s="155"/>
      <c r="AE679" s="155"/>
      <c r="AF679" s="155"/>
      <c r="AG679" s="155"/>
      <c r="AH679" s="155"/>
      <c r="AI679" s="155"/>
      <c r="AJ679" s="155"/>
      <c r="AK679" s="155"/>
      <c r="AL679" s="155"/>
      <c r="AM679" s="155"/>
      <c r="AN679" s="155"/>
      <c r="AO679" s="155"/>
      <c r="AP679" s="155"/>
      <c r="AQ679" s="155"/>
      <c r="AR679" s="155"/>
      <c r="AS679" s="155"/>
      <c r="AT679" s="155"/>
      <c r="AU679" s="155"/>
      <c r="AV679" s="155"/>
      <c r="AW679" s="155"/>
      <c r="AX679" s="155"/>
      <c r="AY679" s="155"/>
      <c r="AZ679" s="155"/>
      <c r="BA679" s="155"/>
      <c r="BB679" s="155"/>
      <c r="BC679" s="155"/>
      <c r="BD679" s="155"/>
      <c r="BE679" s="155"/>
      <c r="BF679" s="155"/>
      <c r="BG679" s="155"/>
      <c r="BH679" s="155"/>
      <c r="BI679" s="155"/>
      <c r="BJ679" s="155"/>
      <c r="BK679" s="155"/>
      <c r="BL679" s="155"/>
      <c r="BM679" s="155"/>
      <c r="BN679" s="155"/>
      <c r="BO679" s="155"/>
      <c r="BP679" s="155"/>
      <c r="BQ679" s="155"/>
      <c r="BR679" s="155"/>
      <c r="BS679" s="155"/>
      <c r="BT679" s="155"/>
      <c r="BU679" s="155"/>
      <c r="BV679" s="155"/>
      <c r="BW679" s="155"/>
      <c r="BX679" s="155"/>
      <c r="BY679" s="155"/>
      <c r="BZ679" s="155"/>
      <c r="CA679" s="155"/>
      <c r="CB679" s="155"/>
      <c r="CC679" s="155"/>
      <c r="CD679" s="155"/>
      <c r="CE679" s="155"/>
      <c r="CF679" s="155"/>
      <c r="CG679" s="155"/>
      <c r="CH679" s="155"/>
      <c r="CI679" s="155"/>
      <c r="CJ679" s="155"/>
      <c r="CK679" s="155"/>
      <c r="CL679" s="155"/>
      <c r="CM679" s="155"/>
      <c r="CN679" s="155"/>
      <c r="CO679" s="155"/>
      <c r="CP679" s="155"/>
      <c r="CQ679" s="155"/>
      <c r="CR679" s="155"/>
      <c r="CS679" s="155"/>
      <c r="CT679" s="155"/>
      <c r="CU679" s="155"/>
      <c r="CV679" s="155"/>
      <c r="CW679" s="155"/>
      <c r="CX679" s="155"/>
      <c r="CY679" s="155"/>
      <c r="CZ679" s="155"/>
      <c r="DA679" s="155"/>
      <c r="DB679" s="155"/>
      <c r="DC679" s="155"/>
      <c r="DD679" s="155"/>
      <c r="DE679" s="155"/>
      <c r="DF679" s="155"/>
      <c r="DG679" s="155"/>
      <c r="DH679" s="155"/>
      <c r="DI679" s="155"/>
      <c r="DJ679" s="155"/>
      <c r="DK679" s="155"/>
      <c r="DL679" s="155"/>
      <c r="DM679" s="155"/>
      <c r="DN679" s="155"/>
      <c r="DO679" s="155"/>
      <c r="DP679" s="155"/>
      <c r="DQ679" s="155"/>
      <c r="DR679" s="155"/>
      <c r="DS679" s="155"/>
      <c r="DT679" s="155"/>
      <c r="DU679" s="155"/>
      <c r="DV679" s="155"/>
      <c r="DW679" s="155"/>
      <c r="DX679" s="155"/>
      <c r="DY679" s="155"/>
      <c r="DZ679" s="155"/>
      <c r="EA679" s="155"/>
      <c r="EB679" s="155"/>
      <c r="EC679" s="155"/>
      <c r="ED679" s="155"/>
      <c r="EE679" s="155"/>
      <c r="EF679" s="155"/>
      <c r="EG679" s="155"/>
      <c r="EH679" s="155"/>
      <c r="EI679" s="155"/>
      <c r="EJ679" s="155"/>
      <c r="EK679" s="155"/>
      <c r="EL679" s="155"/>
      <c r="EM679" s="155"/>
    </row>
    <row r="680" customFormat="false" ht="18" hidden="false" customHeight="true" outlineLevel="0" collapsed="false">
      <c r="A680" s="155"/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  <c r="Y680" s="155"/>
      <c r="Z680" s="155"/>
      <c r="AA680" s="155"/>
      <c r="AB680" s="155"/>
      <c r="AC680" s="155"/>
      <c r="AD680" s="155"/>
      <c r="AE680" s="155"/>
      <c r="AF680" s="155"/>
      <c r="AG680" s="155"/>
      <c r="AH680" s="155"/>
      <c r="AI680" s="155"/>
      <c r="AJ680" s="155"/>
      <c r="AK680" s="155"/>
      <c r="AL680" s="155"/>
      <c r="AM680" s="155"/>
      <c r="AN680" s="155"/>
      <c r="AO680" s="155"/>
      <c r="AP680" s="155"/>
      <c r="AQ680" s="155"/>
      <c r="AR680" s="155"/>
      <c r="AS680" s="155"/>
      <c r="AT680" s="155"/>
      <c r="AU680" s="155"/>
      <c r="AV680" s="155"/>
      <c r="AW680" s="155"/>
      <c r="AX680" s="155"/>
      <c r="AY680" s="155"/>
      <c r="AZ680" s="155"/>
      <c r="BA680" s="155"/>
      <c r="BB680" s="155"/>
      <c r="BC680" s="155"/>
      <c r="BD680" s="155"/>
      <c r="BE680" s="155"/>
      <c r="BF680" s="155"/>
      <c r="BG680" s="155"/>
      <c r="BH680" s="155"/>
      <c r="BI680" s="155"/>
      <c r="BJ680" s="155"/>
      <c r="BK680" s="155"/>
      <c r="BL680" s="155"/>
      <c r="BM680" s="155"/>
      <c r="BN680" s="155"/>
      <c r="BO680" s="155"/>
      <c r="BP680" s="155"/>
      <c r="BQ680" s="155"/>
      <c r="BR680" s="155"/>
      <c r="BS680" s="155"/>
      <c r="BT680" s="155"/>
      <c r="BU680" s="155"/>
      <c r="BV680" s="155"/>
      <c r="BW680" s="155"/>
      <c r="BX680" s="155"/>
      <c r="BY680" s="155"/>
      <c r="BZ680" s="155"/>
      <c r="CA680" s="155"/>
      <c r="CB680" s="155"/>
      <c r="CC680" s="155"/>
      <c r="CD680" s="155"/>
      <c r="CE680" s="155"/>
      <c r="CF680" s="155"/>
      <c r="CG680" s="155"/>
      <c r="CH680" s="155"/>
      <c r="CI680" s="155"/>
      <c r="CJ680" s="155"/>
      <c r="CK680" s="155"/>
      <c r="CL680" s="155"/>
      <c r="CM680" s="155"/>
      <c r="CN680" s="155"/>
      <c r="CO680" s="155"/>
      <c r="CP680" s="155"/>
      <c r="CQ680" s="155"/>
      <c r="CR680" s="155"/>
      <c r="CS680" s="155"/>
      <c r="CT680" s="155"/>
      <c r="CU680" s="155"/>
      <c r="CV680" s="155"/>
      <c r="CW680" s="155"/>
      <c r="CX680" s="155"/>
      <c r="CY680" s="155"/>
      <c r="CZ680" s="155"/>
      <c r="DA680" s="155"/>
      <c r="DB680" s="155"/>
      <c r="DC680" s="155"/>
      <c r="DD680" s="155"/>
      <c r="DE680" s="155"/>
      <c r="DF680" s="155"/>
      <c r="DG680" s="155"/>
      <c r="DH680" s="155"/>
      <c r="DI680" s="155"/>
      <c r="DJ680" s="155"/>
      <c r="DK680" s="155"/>
      <c r="DL680" s="155"/>
      <c r="DM680" s="155"/>
      <c r="DN680" s="155"/>
      <c r="DO680" s="155"/>
      <c r="DP680" s="155"/>
      <c r="DQ680" s="155"/>
      <c r="DR680" s="155"/>
      <c r="DS680" s="155"/>
      <c r="DT680" s="155"/>
      <c r="DU680" s="155"/>
      <c r="DV680" s="155"/>
      <c r="DW680" s="155"/>
      <c r="DX680" s="155"/>
      <c r="DY680" s="155"/>
      <c r="DZ680" s="155"/>
      <c r="EA680" s="155"/>
      <c r="EB680" s="155"/>
      <c r="EC680" s="155"/>
      <c r="ED680" s="155"/>
      <c r="EE680" s="155"/>
      <c r="EF680" s="155"/>
      <c r="EG680" s="155"/>
      <c r="EH680" s="155"/>
      <c r="EI680" s="155"/>
      <c r="EJ680" s="155"/>
      <c r="EK680" s="155"/>
      <c r="EL680" s="155"/>
      <c r="EM680" s="155"/>
    </row>
    <row r="681" customFormat="false" ht="18" hidden="false" customHeight="true" outlineLevel="0" collapsed="false">
      <c r="A681" s="155"/>
      <c r="B681" s="155"/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  <c r="Y681" s="155"/>
      <c r="Z681" s="155"/>
      <c r="AA681" s="155"/>
      <c r="AB681" s="155"/>
      <c r="AC681" s="155"/>
      <c r="AD681" s="155"/>
      <c r="AE681" s="155"/>
      <c r="AF681" s="155"/>
      <c r="AG681" s="155"/>
      <c r="AH681" s="155"/>
      <c r="AI681" s="155"/>
      <c r="AJ681" s="155"/>
      <c r="AK681" s="155"/>
      <c r="AL681" s="155"/>
      <c r="AM681" s="155"/>
      <c r="AN681" s="155"/>
      <c r="AO681" s="155"/>
      <c r="AP681" s="155"/>
      <c r="AQ681" s="155"/>
      <c r="AR681" s="155"/>
      <c r="AS681" s="155"/>
      <c r="AT681" s="155"/>
      <c r="AU681" s="155"/>
      <c r="AV681" s="155"/>
      <c r="AW681" s="155"/>
      <c r="AX681" s="155"/>
      <c r="AY681" s="155"/>
      <c r="AZ681" s="155"/>
      <c r="BA681" s="155"/>
      <c r="BB681" s="155"/>
      <c r="BC681" s="155"/>
      <c r="BD681" s="155"/>
      <c r="BE681" s="155"/>
      <c r="BF681" s="155"/>
      <c r="BG681" s="155"/>
      <c r="BH681" s="155"/>
      <c r="BI681" s="155"/>
      <c r="BJ681" s="155"/>
      <c r="BK681" s="155"/>
      <c r="BL681" s="155"/>
      <c r="BM681" s="155"/>
      <c r="BN681" s="155"/>
      <c r="BO681" s="155"/>
      <c r="BP681" s="155"/>
      <c r="BQ681" s="155"/>
      <c r="BR681" s="155"/>
      <c r="BS681" s="155"/>
      <c r="BT681" s="155"/>
      <c r="BU681" s="155"/>
      <c r="BV681" s="155"/>
      <c r="BW681" s="155"/>
      <c r="BX681" s="155"/>
      <c r="BY681" s="155"/>
      <c r="BZ681" s="155"/>
      <c r="CA681" s="155"/>
      <c r="CB681" s="155"/>
      <c r="CC681" s="155"/>
      <c r="CD681" s="155"/>
      <c r="CE681" s="155"/>
      <c r="CF681" s="155"/>
      <c r="CG681" s="155"/>
      <c r="CH681" s="155"/>
      <c r="CI681" s="155"/>
      <c r="CJ681" s="155"/>
      <c r="CK681" s="155"/>
      <c r="CL681" s="155"/>
      <c r="CM681" s="155"/>
      <c r="CN681" s="155"/>
      <c r="CO681" s="155"/>
      <c r="CP681" s="155"/>
      <c r="CQ681" s="155"/>
      <c r="CR681" s="155"/>
      <c r="CS681" s="155"/>
      <c r="CT681" s="155"/>
      <c r="CU681" s="155"/>
      <c r="CV681" s="155"/>
      <c r="CW681" s="155"/>
      <c r="CX681" s="155"/>
      <c r="CY681" s="155"/>
      <c r="CZ681" s="155"/>
      <c r="DA681" s="155"/>
      <c r="DB681" s="155"/>
      <c r="DC681" s="155"/>
      <c r="DD681" s="155"/>
      <c r="DE681" s="155"/>
      <c r="DF681" s="155"/>
      <c r="DG681" s="155"/>
      <c r="DH681" s="155"/>
      <c r="DI681" s="155"/>
      <c r="DJ681" s="155"/>
      <c r="DK681" s="155"/>
      <c r="DL681" s="155"/>
      <c r="DM681" s="155"/>
      <c r="DN681" s="155"/>
      <c r="DO681" s="155"/>
      <c r="DP681" s="155"/>
      <c r="DQ681" s="155"/>
      <c r="DR681" s="155"/>
      <c r="DS681" s="155"/>
      <c r="DT681" s="155"/>
      <c r="DU681" s="155"/>
      <c r="DV681" s="155"/>
      <c r="DW681" s="155"/>
      <c r="DX681" s="155"/>
      <c r="DY681" s="155"/>
      <c r="DZ681" s="155"/>
      <c r="EA681" s="155"/>
      <c r="EB681" s="155"/>
      <c r="EC681" s="155"/>
      <c r="ED681" s="155"/>
      <c r="EE681" s="155"/>
      <c r="EF681" s="155"/>
      <c r="EG681" s="155"/>
      <c r="EH681" s="155"/>
      <c r="EI681" s="155"/>
      <c r="EJ681" s="155"/>
      <c r="EK681" s="155"/>
      <c r="EL681" s="155"/>
      <c r="EM681" s="155"/>
    </row>
    <row r="682" customFormat="false" ht="18" hidden="false" customHeight="true" outlineLevel="0" collapsed="false">
      <c r="A682" s="155"/>
      <c r="B682" s="155"/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  <c r="Y682" s="155"/>
      <c r="Z682" s="155"/>
      <c r="AA682" s="155"/>
      <c r="AB682" s="155"/>
      <c r="AC682" s="155"/>
      <c r="AD682" s="155"/>
      <c r="AE682" s="155"/>
      <c r="AF682" s="155"/>
      <c r="AG682" s="155"/>
      <c r="AH682" s="155"/>
      <c r="AI682" s="155"/>
      <c r="AJ682" s="155"/>
      <c r="AK682" s="155"/>
      <c r="AL682" s="155"/>
      <c r="AM682" s="155"/>
      <c r="AN682" s="155"/>
      <c r="AO682" s="155"/>
      <c r="AP682" s="155"/>
      <c r="AQ682" s="155"/>
      <c r="AR682" s="155"/>
      <c r="AS682" s="155"/>
      <c r="AT682" s="155"/>
      <c r="AU682" s="155"/>
      <c r="AV682" s="155"/>
      <c r="AW682" s="155"/>
      <c r="AX682" s="155"/>
      <c r="AY682" s="155"/>
      <c r="AZ682" s="155"/>
      <c r="BA682" s="155"/>
      <c r="BB682" s="155"/>
      <c r="BC682" s="155"/>
      <c r="BD682" s="155"/>
      <c r="BE682" s="155"/>
      <c r="BF682" s="155"/>
      <c r="BG682" s="155"/>
      <c r="BH682" s="155"/>
      <c r="BI682" s="155"/>
      <c r="BJ682" s="155"/>
      <c r="BK682" s="155"/>
      <c r="BL682" s="155"/>
      <c r="BM682" s="155"/>
      <c r="BN682" s="155"/>
      <c r="BO682" s="155"/>
      <c r="BP682" s="155"/>
      <c r="BQ682" s="155"/>
      <c r="BR682" s="155"/>
      <c r="BS682" s="155"/>
      <c r="BT682" s="155"/>
      <c r="BU682" s="155"/>
      <c r="BV682" s="155"/>
      <c r="BW682" s="155"/>
      <c r="BX682" s="155"/>
      <c r="BY682" s="155"/>
      <c r="BZ682" s="155"/>
      <c r="CA682" s="155"/>
      <c r="CB682" s="155"/>
      <c r="CC682" s="155"/>
      <c r="CD682" s="155"/>
      <c r="CE682" s="155"/>
      <c r="CF682" s="155"/>
      <c r="CG682" s="155"/>
      <c r="CH682" s="155"/>
      <c r="CI682" s="155"/>
      <c r="CJ682" s="155"/>
      <c r="CK682" s="155"/>
      <c r="CL682" s="155"/>
      <c r="CM682" s="155"/>
      <c r="CN682" s="155"/>
      <c r="CO682" s="155"/>
      <c r="CP682" s="155"/>
      <c r="CQ682" s="155"/>
      <c r="CR682" s="155"/>
      <c r="CS682" s="155"/>
      <c r="CT682" s="155"/>
      <c r="CU682" s="155"/>
      <c r="CV682" s="155"/>
      <c r="CW682" s="155"/>
      <c r="CX682" s="155"/>
      <c r="CY682" s="155"/>
      <c r="CZ682" s="155"/>
      <c r="DA682" s="155"/>
      <c r="DB682" s="155"/>
      <c r="DC682" s="155"/>
      <c r="DD682" s="155"/>
      <c r="DE682" s="155"/>
      <c r="DF682" s="155"/>
      <c r="DG682" s="155"/>
      <c r="DH682" s="155"/>
      <c r="DI682" s="155"/>
      <c r="DJ682" s="155"/>
      <c r="DK682" s="155"/>
      <c r="DL682" s="155"/>
      <c r="DM682" s="155"/>
      <c r="DN682" s="155"/>
      <c r="DO682" s="155"/>
      <c r="DP682" s="155"/>
      <c r="DQ682" s="155"/>
      <c r="DR682" s="155"/>
      <c r="DS682" s="155"/>
      <c r="DT682" s="155"/>
      <c r="DU682" s="155"/>
      <c r="DV682" s="155"/>
      <c r="DW682" s="155"/>
      <c r="DX682" s="155"/>
      <c r="DY682" s="155"/>
      <c r="DZ682" s="155"/>
      <c r="EA682" s="155"/>
      <c r="EB682" s="155"/>
      <c r="EC682" s="155"/>
      <c r="ED682" s="155"/>
      <c r="EE682" s="155"/>
      <c r="EF682" s="155"/>
      <c r="EG682" s="155"/>
      <c r="EH682" s="155"/>
      <c r="EI682" s="155"/>
      <c r="EJ682" s="155"/>
      <c r="EK682" s="155"/>
      <c r="EL682" s="155"/>
      <c r="EM682" s="155"/>
    </row>
    <row r="683" customFormat="false" ht="18" hidden="false" customHeight="true" outlineLevel="0" collapsed="false">
      <c r="A683" s="155"/>
      <c r="B683" s="155"/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  <c r="Y683" s="155"/>
      <c r="Z683" s="155"/>
      <c r="AA683" s="155"/>
      <c r="AB683" s="155"/>
      <c r="AC683" s="155"/>
      <c r="AD683" s="155"/>
      <c r="AE683" s="155"/>
      <c r="AF683" s="155"/>
      <c r="AG683" s="155"/>
      <c r="AH683" s="155"/>
      <c r="AI683" s="155"/>
      <c r="AJ683" s="155"/>
      <c r="AK683" s="155"/>
      <c r="AL683" s="155"/>
      <c r="AM683" s="155"/>
      <c r="AN683" s="155"/>
      <c r="AO683" s="155"/>
      <c r="AP683" s="155"/>
      <c r="AQ683" s="155"/>
      <c r="AR683" s="155"/>
      <c r="AS683" s="155"/>
      <c r="AT683" s="155"/>
      <c r="AU683" s="155"/>
      <c r="AV683" s="155"/>
      <c r="AW683" s="155"/>
      <c r="AX683" s="155"/>
      <c r="AY683" s="155"/>
      <c r="AZ683" s="155"/>
      <c r="BA683" s="155"/>
      <c r="BB683" s="155"/>
      <c r="BC683" s="155"/>
      <c r="BD683" s="155"/>
      <c r="BE683" s="155"/>
      <c r="BF683" s="155"/>
      <c r="BG683" s="155"/>
      <c r="BH683" s="155"/>
      <c r="BI683" s="155"/>
      <c r="BJ683" s="155"/>
      <c r="BK683" s="155"/>
      <c r="BL683" s="155"/>
      <c r="BM683" s="155"/>
      <c r="BN683" s="155"/>
      <c r="BO683" s="155"/>
      <c r="BP683" s="155"/>
      <c r="BQ683" s="155"/>
      <c r="BR683" s="155"/>
      <c r="BS683" s="155"/>
      <c r="BT683" s="155"/>
      <c r="BU683" s="155"/>
      <c r="BV683" s="155"/>
      <c r="BW683" s="155"/>
      <c r="BX683" s="155"/>
      <c r="BY683" s="155"/>
      <c r="BZ683" s="155"/>
      <c r="CA683" s="155"/>
      <c r="CB683" s="155"/>
      <c r="CC683" s="155"/>
      <c r="CD683" s="155"/>
      <c r="CE683" s="155"/>
      <c r="CF683" s="155"/>
      <c r="CG683" s="155"/>
      <c r="CH683" s="155"/>
      <c r="CI683" s="155"/>
      <c r="CJ683" s="155"/>
      <c r="CK683" s="155"/>
      <c r="CL683" s="155"/>
      <c r="CM683" s="155"/>
      <c r="CN683" s="155"/>
      <c r="CO683" s="155"/>
      <c r="CP683" s="155"/>
      <c r="CQ683" s="155"/>
      <c r="CR683" s="155"/>
      <c r="CS683" s="155"/>
      <c r="CT683" s="155"/>
      <c r="CU683" s="155"/>
      <c r="CV683" s="155"/>
      <c r="CW683" s="155"/>
      <c r="CX683" s="155"/>
      <c r="CY683" s="155"/>
      <c r="CZ683" s="155"/>
      <c r="DA683" s="155"/>
      <c r="DB683" s="155"/>
      <c r="DC683" s="155"/>
      <c r="DD683" s="155"/>
      <c r="DE683" s="155"/>
      <c r="DF683" s="155"/>
      <c r="DG683" s="155"/>
      <c r="DH683" s="155"/>
      <c r="DI683" s="155"/>
      <c r="DJ683" s="155"/>
      <c r="DK683" s="155"/>
      <c r="DL683" s="155"/>
      <c r="DM683" s="155"/>
      <c r="DN683" s="155"/>
      <c r="DO683" s="155"/>
      <c r="DP683" s="155"/>
      <c r="DQ683" s="155"/>
      <c r="DR683" s="155"/>
      <c r="DS683" s="155"/>
      <c r="DT683" s="155"/>
      <c r="DU683" s="155"/>
      <c r="DV683" s="155"/>
      <c r="DW683" s="155"/>
      <c r="DX683" s="155"/>
      <c r="DY683" s="155"/>
      <c r="DZ683" s="155"/>
      <c r="EA683" s="155"/>
      <c r="EB683" s="155"/>
      <c r="EC683" s="155"/>
      <c r="ED683" s="155"/>
      <c r="EE683" s="155"/>
      <c r="EF683" s="155"/>
      <c r="EG683" s="155"/>
      <c r="EH683" s="155"/>
      <c r="EI683" s="155"/>
      <c r="EJ683" s="155"/>
      <c r="EK683" s="155"/>
      <c r="EL683" s="155"/>
      <c r="EM683" s="155"/>
    </row>
    <row r="684" customFormat="false" ht="18" hidden="false" customHeight="true" outlineLevel="0" collapsed="false">
      <c r="A684" s="155"/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  <c r="Y684" s="155"/>
      <c r="Z684" s="155"/>
      <c r="AA684" s="155"/>
      <c r="AB684" s="155"/>
      <c r="AC684" s="155"/>
      <c r="AD684" s="155"/>
      <c r="AE684" s="155"/>
      <c r="AF684" s="155"/>
      <c r="AG684" s="155"/>
      <c r="AH684" s="155"/>
      <c r="AI684" s="155"/>
      <c r="AJ684" s="155"/>
      <c r="AK684" s="155"/>
      <c r="AL684" s="155"/>
      <c r="AM684" s="155"/>
      <c r="AN684" s="155"/>
      <c r="AO684" s="155"/>
      <c r="AP684" s="155"/>
      <c r="AQ684" s="155"/>
      <c r="AR684" s="155"/>
      <c r="AS684" s="155"/>
      <c r="AT684" s="155"/>
      <c r="AU684" s="155"/>
      <c r="AV684" s="155"/>
      <c r="AW684" s="155"/>
      <c r="AX684" s="155"/>
      <c r="AY684" s="155"/>
      <c r="AZ684" s="155"/>
      <c r="BA684" s="155"/>
      <c r="BB684" s="155"/>
      <c r="BC684" s="155"/>
      <c r="BD684" s="155"/>
      <c r="BE684" s="155"/>
      <c r="BF684" s="155"/>
      <c r="BG684" s="155"/>
      <c r="BH684" s="155"/>
      <c r="BI684" s="155"/>
      <c r="BJ684" s="155"/>
      <c r="BK684" s="155"/>
      <c r="BL684" s="155"/>
      <c r="BM684" s="155"/>
      <c r="BN684" s="155"/>
      <c r="BO684" s="155"/>
      <c r="BP684" s="155"/>
      <c r="BQ684" s="155"/>
      <c r="BR684" s="155"/>
      <c r="BS684" s="155"/>
      <c r="BT684" s="155"/>
      <c r="BU684" s="155"/>
      <c r="BV684" s="155"/>
      <c r="BW684" s="155"/>
      <c r="BX684" s="155"/>
      <c r="BY684" s="155"/>
      <c r="BZ684" s="155"/>
      <c r="CA684" s="155"/>
      <c r="CB684" s="155"/>
      <c r="CC684" s="155"/>
      <c r="CD684" s="155"/>
      <c r="CE684" s="155"/>
      <c r="CF684" s="155"/>
      <c r="CG684" s="155"/>
      <c r="CH684" s="155"/>
      <c r="CI684" s="155"/>
      <c r="CJ684" s="155"/>
      <c r="CK684" s="155"/>
      <c r="CL684" s="155"/>
      <c r="CM684" s="155"/>
      <c r="CN684" s="155"/>
      <c r="CO684" s="155"/>
      <c r="CP684" s="155"/>
      <c r="CQ684" s="155"/>
      <c r="CR684" s="155"/>
      <c r="CS684" s="155"/>
      <c r="CT684" s="155"/>
      <c r="CU684" s="155"/>
      <c r="CV684" s="155"/>
      <c r="CW684" s="155"/>
      <c r="CX684" s="155"/>
      <c r="CY684" s="155"/>
      <c r="CZ684" s="155"/>
      <c r="DA684" s="155"/>
      <c r="DB684" s="155"/>
      <c r="DC684" s="155"/>
      <c r="DD684" s="155"/>
      <c r="DE684" s="155"/>
      <c r="DF684" s="155"/>
      <c r="DG684" s="155"/>
      <c r="DH684" s="155"/>
      <c r="DI684" s="155"/>
      <c r="DJ684" s="155"/>
      <c r="DK684" s="155"/>
      <c r="DL684" s="155"/>
      <c r="DM684" s="155"/>
      <c r="DN684" s="155"/>
      <c r="DO684" s="155"/>
      <c r="DP684" s="155"/>
      <c r="DQ684" s="155"/>
      <c r="DR684" s="155"/>
      <c r="DS684" s="155"/>
      <c r="DT684" s="155"/>
      <c r="DU684" s="155"/>
      <c r="DV684" s="155"/>
      <c r="DW684" s="155"/>
      <c r="DX684" s="155"/>
      <c r="DY684" s="155"/>
      <c r="DZ684" s="155"/>
      <c r="EA684" s="155"/>
      <c r="EB684" s="155"/>
      <c r="EC684" s="155"/>
      <c r="ED684" s="155"/>
      <c r="EE684" s="155"/>
      <c r="EF684" s="155"/>
      <c r="EG684" s="155"/>
      <c r="EH684" s="155"/>
      <c r="EI684" s="155"/>
      <c r="EJ684" s="155"/>
      <c r="EK684" s="155"/>
      <c r="EL684" s="155"/>
      <c r="EM684" s="155"/>
    </row>
    <row r="685" customFormat="false" ht="18" hidden="false" customHeight="true" outlineLevel="0" collapsed="false">
      <c r="A685" s="155"/>
      <c r="B685" s="155"/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  <c r="Y685" s="155"/>
      <c r="Z685" s="155"/>
      <c r="AA685" s="155"/>
      <c r="AB685" s="155"/>
      <c r="AC685" s="155"/>
      <c r="AD685" s="155"/>
      <c r="AE685" s="155"/>
      <c r="AF685" s="155"/>
      <c r="AG685" s="155"/>
      <c r="AH685" s="155"/>
      <c r="AI685" s="155"/>
      <c r="AJ685" s="155"/>
      <c r="AK685" s="155"/>
      <c r="AL685" s="155"/>
      <c r="AM685" s="155"/>
      <c r="AN685" s="155"/>
      <c r="AO685" s="155"/>
      <c r="AP685" s="155"/>
      <c r="AQ685" s="155"/>
      <c r="AR685" s="155"/>
      <c r="AS685" s="155"/>
      <c r="AT685" s="155"/>
      <c r="AU685" s="155"/>
      <c r="AV685" s="155"/>
      <c r="AW685" s="155"/>
      <c r="AX685" s="155"/>
      <c r="AY685" s="155"/>
      <c r="AZ685" s="155"/>
      <c r="BA685" s="155"/>
      <c r="BB685" s="155"/>
      <c r="BC685" s="155"/>
      <c r="BD685" s="155"/>
      <c r="BE685" s="155"/>
      <c r="BF685" s="155"/>
      <c r="BG685" s="155"/>
      <c r="BH685" s="155"/>
      <c r="BI685" s="155"/>
      <c r="BJ685" s="155"/>
      <c r="BK685" s="155"/>
      <c r="BL685" s="155"/>
      <c r="BM685" s="155"/>
      <c r="BN685" s="155"/>
      <c r="BO685" s="155"/>
      <c r="BP685" s="155"/>
      <c r="BQ685" s="155"/>
      <c r="BR685" s="155"/>
      <c r="BS685" s="155"/>
      <c r="BT685" s="155"/>
      <c r="BU685" s="155"/>
      <c r="BV685" s="155"/>
      <c r="BW685" s="155"/>
      <c r="BX685" s="155"/>
      <c r="BY685" s="155"/>
      <c r="BZ685" s="155"/>
      <c r="CA685" s="155"/>
      <c r="CB685" s="155"/>
      <c r="CC685" s="155"/>
      <c r="CD685" s="155"/>
      <c r="CE685" s="155"/>
      <c r="CF685" s="155"/>
      <c r="CG685" s="155"/>
      <c r="CH685" s="155"/>
      <c r="CI685" s="155"/>
      <c r="CJ685" s="155"/>
      <c r="CK685" s="155"/>
      <c r="CL685" s="155"/>
      <c r="CM685" s="155"/>
      <c r="CN685" s="155"/>
      <c r="CO685" s="155"/>
      <c r="CP685" s="155"/>
      <c r="CQ685" s="155"/>
      <c r="CR685" s="155"/>
      <c r="CS685" s="155"/>
      <c r="CT685" s="155"/>
      <c r="CU685" s="155"/>
      <c r="CV685" s="155"/>
      <c r="CW685" s="155"/>
      <c r="CX685" s="155"/>
      <c r="CY685" s="155"/>
      <c r="CZ685" s="155"/>
      <c r="DA685" s="155"/>
      <c r="DB685" s="155"/>
      <c r="DC685" s="155"/>
      <c r="DD685" s="155"/>
      <c r="DE685" s="155"/>
      <c r="DF685" s="155"/>
      <c r="DG685" s="155"/>
      <c r="DH685" s="155"/>
      <c r="DI685" s="155"/>
      <c r="DJ685" s="155"/>
      <c r="DK685" s="155"/>
      <c r="DL685" s="155"/>
      <c r="DM685" s="155"/>
      <c r="DN685" s="155"/>
      <c r="DO685" s="155"/>
      <c r="DP685" s="155"/>
      <c r="DQ685" s="155"/>
      <c r="DR685" s="155"/>
      <c r="DS685" s="155"/>
      <c r="DT685" s="155"/>
      <c r="DU685" s="155"/>
      <c r="DV685" s="155"/>
      <c r="DW685" s="155"/>
      <c r="DX685" s="155"/>
      <c r="DY685" s="155"/>
      <c r="DZ685" s="155"/>
      <c r="EA685" s="155"/>
      <c r="EB685" s="155"/>
      <c r="EC685" s="155"/>
      <c r="ED685" s="155"/>
      <c r="EE685" s="155"/>
      <c r="EF685" s="155"/>
      <c r="EG685" s="155"/>
      <c r="EH685" s="155"/>
      <c r="EI685" s="155"/>
      <c r="EJ685" s="155"/>
      <c r="EK685" s="155"/>
      <c r="EL685" s="155"/>
      <c r="EM685" s="155"/>
    </row>
    <row r="686" customFormat="false" ht="18" hidden="false" customHeight="true" outlineLevel="0" collapsed="false">
      <c r="A686" s="155"/>
      <c r="B686" s="155"/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  <c r="Y686" s="155"/>
      <c r="Z686" s="155"/>
      <c r="AA686" s="155"/>
      <c r="AB686" s="155"/>
      <c r="AC686" s="155"/>
      <c r="AD686" s="155"/>
      <c r="AE686" s="155"/>
      <c r="AF686" s="155"/>
      <c r="AG686" s="155"/>
      <c r="AH686" s="155"/>
      <c r="AI686" s="155"/>
      <c r="AJ686" s="155"/>
      <c r="AK686" s="155"/>
      <c r="AL686" s="155"/>
      <c r="AM686" s="155"/>
      <c r="AN686" s="155"/>
      <c r="AO686" s="155"/>
      <c r="AP686" s="155"/>
      <c r="AQ686" s="155"/>
      <c r="AR686" s="155"/>
      <c r="AS686" s="155"/>
      <c r="AT686" s="155"/>
      <c r="AU686" s="155"/>
      <c r="AV686" s="155"/>
      <c r="AW686" s="155"/>
      <c r="AX686" s="155"/>
      <c r="AY686" s="155"/>
      <c r="AZ686" s="155"/>
      <c r="BA686" s="155"/>
      <c r="BB686" s="155"/>
      <c r="BC686" s="155"/>
      <c r="BD686" s="155"/>
      <c r="BE686" s="155"/>
      <c r="BF686" s="155"/>
      <c r="BG686" s="155"/>
      <c r="BH686" s="155"/>
      <c r="BI686" s="155"/>
      <c r="BJ686" s="155"/>
      <c r="BK686" s="155"/>
      <c r="BL686" s="155"/>
      <c r="BM686" s="155"/>
      <c r="BN686" s="155"/>
      <c r="BO686" s="155"/>
      <c r="BP686" s="155"/>
      <c r="BQ686" s="155"/>
      <c r="BR686" s="155"/>
      <c r="BS686" s="155"/>
      <c r="BT686" s="155"/>
      <c r="BU686" s="155"/>
      <c r="BV686" s="155"/>
      <c r="BW686" s="155"/>
      <c r="BX686" s="155"/>
      <c r="BY686" s="155"/>
      <c r="BZ686" s="155"/>
      <c r="CA686" s="155"/>
      <c r="CB686" s="155"/>
      <c r="CC686" s="155"/>
      <c r="CD686" s="155"/>
      <c r="CE686" s="155"/>
      <c r="CF686" s="155"/>
      <c r="CG686" s="155"/>
      <c r="CH686" s="155"/>
      <c r="CI686" s="155"/>
      <c r="CJ686" s="155"/>
      <c r="CK686" s="155"/>
      <c r="CL686" s="155"/>
      <c r="CM686" s="155"/>
      <c r="CN686" s="155"/>
      <c r="CO686" s="155"/>
      <c r="CP686" s="155"/>
      <c r="CQ686" s="155"/>
      <c r="CR686" s="155"/>
      <c r="CS686" s="155"/>
      <c r="CT686" s="155"/>
      <c r="CU686" s="155"/>
      <c r="CV686" s="155"/>
      <c r="CW686" s="155"/>
      <c r="CX686" s="155"/>
      <c r="CY686" s="155"/>
      <c r="CZ686" s="155"/>
      <c r="DA686" s="155"/>
      <c r="DB686" s="155"/>
      <c r="DC686" s="155"/>
      <c r="DD686" s="155"/>
      <c r="DE686" s="155"/>
      <c r="DF686" s="155"/>
      <c r="DG686" s="155"/>
      <c r="DH686" s="155"/>
      <c r="DI686" s="155"/>
      <c r="DJ686" s="155"/>
      <c r="DK686" s="155"/>
      <c r="DL686" s="155"/>
      <c r="DM686" s="155"/>
      <c r="DN686" s="155"/>
      <c r="DO686" s="155"/>
      <c r="DP686" s="155"/>
      <c r="DQ686" s="155"/>
      <c r="DR686" s="155"/>
      <c r="DS686" s="155"/>
      <c r="DT686" s="155"/>
      <c r="DU686" s="155"/>
      <c r="DV686" s="155"/>
      <c r="DW686" s="155"/>
      <c r="DX686" s="155"/>
      <c r="DY686" s="155"/>
      <c r="DZ686" s="155"/>
      <c r="EA686" s="155"/>
      <c r="EB686" s="155"/>
      <c r="EC686" s="155"/>
      <c r="ED686" s="155"/>
      <c r="EE686" s="155"/>
      <c r="EF686" s="155"/>
      <c r="EG686" s="155"/>
      <c r="EH686" s="155"/>
      <c r="EI686" s="155"/>
      <c r="EJ686" s="155"/>
      <c r="EK686" s="155"/>
      <c r="EL686" s="155"/>
      <c r="EM686" s="155"/>
    </row>
    <row r="687" customFormat="false" ht="18" hidden="false" customHeight="true" outlineLevel="0" collapsed="false">
      <c r="A687" s="155"/>
      <c r="B687" s="155"/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  <c r="Y687" s="155"/>
      <c r="Z687" s="155"/>
      <c r="AA687" s="155"/>
      <c r="AB687" s="155"/>
      <c r="AC687" s="155"/>
      <c r="AD687" s="155"/>
      <c r="AE687" s="155"/>
      <c r="AF687" s="155"/>
      <c r="AG687" s="155"/>
      <c r="AH687" s="155"/>
      <c r="AI687" s="155"/>
      <c r="AJ687" s="155"/>
      <c r="AK687" s="155"/>
      <c r="AL687" s="155"/>
      <c r="AM687" s="155"/>
      <c r="AN687" s="155"/>
      <c r="AO687" s="155"/>
      <c r="AP687" s="155"/>
      <c r="AQ687" s="155"/>
      <c r="AR687" s="155"/>
      <c r="AS687" s="155"/>
      <c r="AT687" s="155"/>
      <c r="AU687" s="155"/>
      <c r="AV687" s="155"/>
      <c r="AW687" s="155"/>
      <c r="AX687" s="155"/>
      <c r="AY687" s="155"/>
      <c r="AZ687" s="155"/>
      <c r="BA687" s="155"/>
      <c r="BB687" s="155"/>
      <c r="BC687" s="155"/>
      <c r="BD687" s="155"/>
      <c r="BE687" s="155"/>
      <c r="BF687" s="155"/>
      <c r="BG687" s="155"/>
      <c r="BH687" s="155"/>
      <c r="BI687" s="155"/>
      <c r="BJ687" s="155"/>
      <c r="BK687" s="155"/>
      <c r="BL687" s="155"/>
      <c r="BM687" s="155"/>
      <c r="BN687" s="155"/>
      <c r="BO687" s="155"/>
      <c r="BP687" s="155"/>
      <c r="BQ687" s="155"/>
      <c r="BR687" s="155"/>
      <c r="BS687" s="155"/>
      <c r="BT687" s="155"/>
      <c r="BU687" s="155"/>
      <c r="BV687" s="155"/>
      <c r="BW687" s="155"/>
      <c r="BX687" s="155"/>
      <c r="BY687" s="155"/>
      <c r="BZ687" s="155"/>
      <c r="CA687" s="155"/>
      <c r="CB687" s="155"/>
      <c r="CC687" s="155"/>
      <c r="CD687" s="155"/>
      <c r="CE687" s="155"/>
      <c r="CF687" s="155"/>
      <c r="CG687" s="155"/>
      <c r="CH687" s="155"/>
      <c r="CI687" s="155"/>
      <c r="CJ687" s="155"/>
      <c r="CK687" s="155"/>
      <c r="CL687" s="155"/>
      <c r="CM687" s="155"/>
      <c r="CN687" s="155"/>
      <c r="CO687" s="155"/>
      <c r="CP687" s="155"/>
      <c r="CQ687" s="155"/>
      <c r="CR687" s="155"/>
      <c r="CS687" s="155"/>
      <c r="CT687" s="155"/>
      <c r="CU687" s="155"/>
      <c r="CV687" s="155"/>
      <c r="CW687" s="155"/>
      <c r="CX687" s="155"/>
      <c r="CY687" s="155"/>
      <c r="CZ687" s="155"/>
      <c r="DA687" s="155"/>
      <c r="DB687" s="155"/>
      <c r="DC687" s="155"/>
      <c r="DD687" s="155"/>
      <c r="DE687" s="155"/>
      <c r="DF687" s="155"/>
      <c r="DG687" s="155"/>
      <c r="DH687" s="155"/>
      <c r="DI687" s="155"/>
      <c r="DJ687" s="155"/>
      <c r="DK687" s="155"/>
      <c r="DL687" s="155"/>
      <c r="DM687" s="155"/>
      <c r="DN687" s="155"/>
      <c r="DO687" s="155"/>
      <c r="DP687" s="155"/>
      <c r="DQ687" s="155"/>
      <c r="DR687" s="155"/>
      <c r="DS687" s="155"/>
      <c r="DT687" s="155"/>
      <c r="DU687" s="155"/>
      <c r="DV687" s="155"/>
      <c r="DW687" s="155"/>
      <c r="DX687" s="155"/>
      <c r="DY687" s="155"/>
      <c r="DZ687" s="155"/>
      <c r="EA687" s="155"/>
      <c r="EB687" s="155"/>
      <c r="EC687" s="155"/>
      <c r="ED687" s="155"/>
      <c r="EE687" s="155"/>
      <c r="EF687" s="155"/>
      <c r="EG687" s="155"/>
      <c r="EH687" s="155"/>
      <c r="EI687" s="155"/>
      <c r="EJ687" s="155"/>
      <c r="EK687" s="155"/>
      <c r="EL687" s="155"/>
      <c r="EM687" s="155"/>
    </row>
    <row r="688" customFormat="false" ht="18" hidden="false" customHeight="true" outlineLevel="0" collapsed="false">
      <c r="A688" s="155"/>
      <c r="B688" s="155"/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  <c r="Y688" s="155"/>
      <c r="Z688" s="155"/>
      <c r="AA688" s="155"/>
      <c r="AB688" s="155"/>
      <c r="AC688" s="155"/>
      <c r="AD688" s="155"/>
      <c r="AE688" s="155"/>
      <c r="AF688" s="155"/>
      <c r="AG688" s="155"/>
      <c r="AH688" s="155"/>
      <c r="AI688" s="155"/>
      <c r="AJ688" s="155"/>
      <c r="AK688" s="155"/>
      <c r="AL688" s="155"/>
      <c r="AM688" s="155"/>
      <c r="AN688" s="155"/>
      <c r="AO688" s="155"/>
      <c r="AP688" s="155"/>
      <c r="AQ688" s="155"/>
      <c r="AR688" s="155"/>
      <c r="AS688" s="155"/>
      <c r="AT688" s="155"/>
      <c r="AU688" s="155"/>
      <c r="AV688" s="155"/>
      <c r="AW688" s="155"/>
      <c r="AX688" s="155"/>
      <c r="AY688" s="155"/>
      <c r="AZ688" s="155"/>
      <c r="BA688" s="155"/>
      <c r="BB688" s="155"/>
      <c r="BC688" s="155"/>
      <c r="BD688" s="155"/>
      <c r="BE688" s="155"/>
      <c r="BF688" s="155"/>
      <c r="BG688" s="155"/>
      <c r="BH688" s="155"/>
      <c r="BI688" s="155"/>
      <c r="BJ688" s="155"/>
      <c r="BK688" s="155"/>
      <c r="BL688" s="155"/>
      <c r="BM688" s="155"/>
      <c r="BN688" s="155"/>
      <c r="BO688" s="155"/>
      <c r="BP688" s="155"/>
      <c r="BQ688" s="155"/>
      <c r="BR688" s="155"/>
      <c r="BS688" s="155"/>
      <c r="BT688" s="155"/>
      <c r="BU688" s="155"/>
      <c r="BV688" s="155"/>
      <c r="BW688" s="155"/>
      <c r="BX688" s="155"/>
      <c r="BY688" s="155"/>
      <c r="BZ688" s="155"/>
      <c r="CA688" s="155"/>
      <c r="CB688" s="155"/>
      <c r="CC688" s="155"/>
      <c r="CD688" s="155"/>
      <c r="CE688" s="155"/>
      <c r="CF688" s="155"/>
      <c r="CG688" s="155"/>
      <c r="CH688" s="155"/>
      <c r="CI688" s="155"/>
      <c r="CJ688" s="155"/>
      <c r="CK688" s="155"/>
      <c r="CL688" s="155"/>
      <c r="CM688" s="155"/>
      <c r="CN688" s="155"/>
      <c r="CO688" s="155"/>
      <c r="CP688" s="155"/>
      <c r="CQ688" s="155"/>
      <c r="CR688" s="155"/>
      <c r="CS688" s="155"/>
      <c r="CT688" s="155"/>
      <c r="CU688" s="155"/>
      <c r="CV688" s="155"/>
      <c r="CW688" s="155"/>
      <c r="CX688" s="155"/>
      <c r="CY688" s="155"/>
      <c r="CZ688" s="155"/>
      <c r="DA688" s="155"/>
      <c r="DB688" s="155"/>
      <c r="DC688" s="155"/>
      <c r="DD688" s="155"/>
      <c r="DE688" s="155"/>
      <c r="DF688" s="155"/>
      <c r="DG688" s="155"/>
      <c r="DH688" s="155"/>
      <c r="DI688" s="155"/>
      <c r="DJ688" s="155"/>
      <c r="DK688" s="155"/>
      <c r="DL688" s="155"/>
      <c r="DM688" s="155"/>
      <c r="DN688" s="155"/>
      <c r="DO688" s="155"/>
      <c r="DP688" s="155"/>
      <c r="DQ688" s="155"/>
      <c r="DR688" s="155"/>
      <c r="DS688" s="155"/>
      <c r="DT688" s="155"/>
      <c r="DU688" s="155"/>
      <c r="DV688" s="155"/>
      <c r="DW688" s="155"/>
      <c r="DX688" s="155"/>
      <c r="DY688" s="155"/>
      <c r="DZ688" s="155"/>
      <c r="EA688" s="155"/>
      <c r="EB688" s="155"/>
      <c r="EC688" s="155"/>
      <c r="ED688" s="155"/>
      <c r="EE688" s="155"/>
      <c r="EF688" s="155"/>
      <c r="EG688" s="155"/>
      <c r="EH688" s="155"/>
      <c r="EI688" s="155"/>
      <c r="EJ688" s="155"/>
      <c r="EK688" s="155"/>
      <c r="EL688" s="155"/>
      <c r="EM688" s="155"/>
    </row>
    <row r="689" customFormat="false" ht="18" hidden="false" customHeight="true" outlineLevel="0" collapsed="false">
      <c r="A689" s="155"/>
      <c r="B689" s="155"/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  <c r="Y689" s="155"/>
      <c r="Z689" s="155"/>
      <c r="AA689" s="155"/>
      <c r="AB689" s="155"/>
      <c r="AC689" s="155"/>
      <c r="AD689" s="155"/>
      <c r="AE689" s="155"/>
      <c r="AF689" s="155"/>
      <c r="AG689" s="155"/>
      <c r="AH689" s="155"/>
      <c r="AI689" s="155"/>
      <c r="AJ689" s="155"/>
      <c r="AK689" s="155"/>
      <c r="AL689" s="155"/>
      <c r="AM689" s="155"/>
      <c r="AN689" s="155"/>
      <c r="AO689" s="155"/>
      <c r="AP689" s="155"/>
      <c r="AQ689" s="155"/>
      <c r="AR689" s="155"/>
      <c r="AS689" s="155"/>
      <c r="AT689" s="155"/>
      <c r="AU689" s="155"/>
      <c r="AV689" s="155"/>
      <c r="AW689" s="155"/>
      <c r="AX689" s="155"/>
      <c r="AY689" s="155"/>
      <c r="AZ689" s="155"/>
      <c r="BA689" s="155"/>
      <c r="BB689" s="155"/>
      <c r="BC689" s="155"/>
      <c r="BD689" s="155"/>
      <c r="BE689" s="155"/>
      <c r="BF689" s="155"/>
      <c r="BG689" s="155"/>
      <c r="BH689" s="155"/>
      <c r="BI689" s="155"/>
      <c r="BJ689" s="155"/>
      <c r="BK689" s="155"/>
      <c r="BL689" s="155"/>
      <c r="BM689" s="155"/>
      <c r="BN689" s="155"/>
      <c r="BO689" s="155"/>
      <c r="BP689" s="155"/>
      <c r="BQ689" s="155"/>
      <c r="BR689" s="155"/>
      <c r="BS689" s="155"/>
      <c r="BT689" s="155"/>
      <c r="BU689" s="155"/>
      <c r="BV689" s="155"/>
      <c r="BW689" s="155"/>
      <c r="BX689" s="155"/>
      <c r="BY689" s="155"/>
      <c r="BZ689" s="155"/>
      <c r="CA689" s="155"/>
      <c r="CB689" s="155"/>
      <c r="CC689" s="155"/>
      <c r="CD689" s="155"/>
      <c r="CE689" s="155"/>
      <c r="CF689" s="155"/>
      <c r="CG689" s="155"/>
      <c r="CH689" s="155"/>
      <c r="CI689" s="155"/>
      <c r="CJ689" s="155"/>
      <c r="CK689" s="155"/>
      <c r="CL689" s="155"/>
      <c r="CM689" s="155"/>
      <c r="CN689" s="155"/>
      <c r="CO689" s="155"/>
      <c r="CP689" s="155"/>
      <c r="CQ689" s="155"/>
      <c r="CR689" s="155"/>
      <c r="CS689" s="155"/>
      <c r="CT689" s="155"/>
      <c r="CU689" s="155"/>
      <c r="CV689" s="155"/>
      <c r="CW689" s="155"/>
      <c r="CX689" s="155"/>
      <c r="CY689" s="155"/>
      <c r="CZ689" s="155"/>
      <c r="DA689" s="155"/>
      <c r="DB689" s="155"/>
      <c r="DC689" s="155"/>
      <c r="DD689" s="155"/>
      <c r="DE689" s="155"/>
      <c r="DF689" s="155"/>
      <c r="DG689" s="155"/>
      <c r="DH689" s="155"/>
      <c r="DI689" s="155"/>
      <c r="DJ689" s="155"/>
      <c r="DK689" s="155"/>
      <c r="DL689" s="155"/>
      <c r="DM689" s="155"/>
      <c r="DN689" s="155"/>
      <c r="DO689" s="155"/>
      <c r="DP689" s="155"/>
      <c r="DQ689" s="155"/>
      <c r="DR689" s="155"/>
      <c r="DS689" s="155"/>
      <c r="DT689" s="155"/>
      <c r="DU689" s="155"/>
      <c r="DV689" s="155"/>
      <c r="DW689" s="155"/>
      <c r="DX689" s="155"/>
      <c r="DY689" s="155"/>
      <c r="DZ689" s="155"/>
      <c r="EA689" s="155"/>
      <c r="EB689" s="155"/>
      <c r="EC689" s="155"/>
      <c r="ED689" s="155"/>
      <c r="EE689" s="155"/>
      <c r="EF689" s="155"/>
      <c r="EG689" s="155"/>
      <c r="EH689" s="155"/>
      <c r="EI689" s="155"/>
      <c r="EJ689" s="155"/>
      <c r="EK689" s="155"/>
      <c r="EL689" s="155"/>
      <c r="EM689" s="155"/>
    </row>
    <row r="690" customFormat="false" ht="18" hidden="false" customHeight="true" outlineLevel="0" collapsed="false">
      <c r="A690" s="155"/>
      <c r="B690" s="155"/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  <c r="Y690" s="155"/>
      <c r="Z690" s="155"/>
      <c r="AA690" s="155"/>
      <c r="AB690" s="155"/>
      <c r="AC690" s="155"/>
      <c r="AD690" s="155"/>
      <c r="AE690" s="155"/>
      <c r="AF690" s="155"/>
      <c r="AG690" s="155"/>
      <c r="AH690" s="155"/>
      <c r="AI690" s="155"/>
      <c r="AJ690" s="155"/>
      <c r="AK690" s="155"/>
      <c r="AL690" s="155"/>
      <c r="AM690" s="155"/>
      <c r="AN690" s="155"/>
      <c r="AO690" s="155"/>
      <c r="AP690" s="155"/>
      <c r="AQ690" s="155"/>
      <c r="AR690" s="155"/>
      <c r="AS690" s="155"/>
      <c r="AT690" s="155"/>
      <c r="AU690" s="155"/>
      <c r="AV690" s="155"/>
      <c r="AW690" s="155"/>
      <c r="AX690" s="155"/>
      <c r="AY690" s="155"/>
      <c r="AZ690" s="155"/>
      <c r="BA690" s="155"/>
      <c r="BB690" s="155"/>
      <c r="BC690" s="155"/>
      <c r="BD690" s="155"/>
      <c r="BE690" s="155"/>
      <c r="BF690" s="155"/>
      <c r="BG690" s="155"/>
      <c r="BH690" s="155"/>
      <c r="BI690" s="155"/>
      <c r="BJ690" s="155"/>
      <c r="BK690" s="155"/>
      <c r="BL690" s="155"/>
      <c r="BM690" s="155"/>
      <c r="BN690" s="155"/>
      <c r="BO690" s="155"/>
      <c r="BP690" s="155"/>
      <c r="BQ690" s="155"/>
      <c r="BR690" s="155"/>
      <c r="BS690" s="155"/>
      <c r="BT690" s="155"/>
      <c r="BU690" s="155"/>
      <c r="BV690" s="155"/>
      <c r="BW690" s="155"/>
      <c r="BX690" s="155"/>
      <c r="BY690" s="155"/>
      <c r="BZ690" s="155"/>
      <c r="CA690" s="155"/>
      <c r="CB690" s="155"/>
      <c r="CC690" s="155"/>
      <c r="CD690" s="155"/>
      <c r="CE690" s="155"/>
      <c r="CF690" s="155"/>
      <c r="CG690" s="155"/>
      <c r="CH690" s="155"/>
      <c r="CI690" s="155"/>
      <c r="CJ690" s="155"/>
      <c r="CK690" s="155"/>
      <c r="CL690" s="155"/>
      <c r="CM690" s="155"/>
      <c r="CN690" s="155"/>
      <c r="CO690" s="155"/>
      <c r="CP690" s="155"/>
      <c r="CQ690" s="155"/>
      <c r="CR690" s="155"/>
      <c r="CS690" s="155"/>
      <c r="CT690" s="155"/>
      <c r="CU690" s="155"/>
      <c r="CV690" s="155"/>
      <c r="CW690" s="155"/>
      <c r="CX690" s="155"/>
      <c r="CY690" s="155"/>
      <c r="CZ690" s="155"/>
      <c r="DA690" s="155"/>
      <c r="DB690" s="155"/>
      <c r="DC690" s="155"/>
      <c r="DD690" s="155"/>
      <c r="DE690" s="155"/>
      <c r="DF690" s="155"/>
      <c r="DG690" s="155"/>
      <c r="DH690" s="155"/>
      <c r="DI690" s="155"/>
      <c r="DJ690" s="155"/>
      <c r="DK690" s="155"/>
      <c r="DL690" s="155"/>
      <c r="DM690" s="155"/>
      <c r="DN690" s="155"/>
      <c r="DO690" s="155"/>
      <c r="DP690" s="155"/>
      <c r="DQ690" s="155"/>
      <c r="DR690" s="155"/>
      <c r="DS690" s="155"/>
      <c r="DT690" s="155"/>
      <c r="DU690" s="155"/>
      <c r="DV690" s="155"/>
      <c r="DW690" s="155"/>
      <c r="DX690" s="155"/>
      <c r="DY690" s="155"/>
      <c r="DZ690" s="155"/>
      <c r="EA690" s="155"/>
      <c r="EB690" s="155"/>
      <c r="EC690" s="155"/>
      <c r="ED690" s="155"/>
      <c r="EE690" s="155"/>
      <c r="EF690" s="155"/>
      <c r="EG690" s="155"/>
      <c r="EH690" s="155"/>
      <c r="EI690" s="155"/>
      <c r="EJ690" s="155"/>
      <c r="EK690" s="155"/>
      <c r="EL690" s="155"/>
      <c r="EM690" s="155"/>
    </row>
    <row r="691" customFormat="false" ht="18" hidden="false" customHeight="true" outlineLevel="0" collapsed="false">
      <c r="A691" s="155"/>
      <c r="B691" s="155"/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  <c r="Y691" s="155"/>
      <c r="Z691" s="155"/>
      <c r="AA691" s="155"/>
      <c r="AB691" s="155"/>
      <c r="AC691" s="155"/>
      <c r="AD691" s="155"/>
      <c r="AE691" s="155"/>
      <c r="AF691" s="155"/>
      <c r="AG691" s="155"/>
      <c r="AH691" s="155"/>
      <c r="AI691" s="155"/>
      <c r="AJ691" s="155"/>
      <c r="AK691" s="155"/>
      <c r="AL691" s="155"/>
      <c r="AM691" s="155"/>
      <c r="AN691" s="155"/>
      <c r="AO691" s="155"/>
      <c r="AP691" s="155"/>
      <c r="AQ691" s="155"/>
      <c r="AR691" s="155"/>
      <c r="AS691" s="155"/>
      <c r="AT691" s="155"/>
      <c r="AU691" s="155"/>
      <c r="AV691" s="155"/>
      <c r="AW691" s="155"/>
      <c r="AX691" s="155"/>
      <c r="AY691" s="155"/>
      <c r="AZ691" s="155"/>
      <c r="BA691" s="155"/>
      <c r="BB691" s="155"/>
      <c r="BC691" s="155"/>
      <c r="BD691" s="155"/>
      <c r="BE691" s="155"/>
      <c r="BF691" s="155"/>
      <c r="BG691" s="155"/>
      <c r="BH691" s="155"/>
      <c r="BI691" s="155"/>
      <c r="BJ691" s="155"/>
      <c r="BK691" s="155"/>
      <c r="BL691" s="155"/>
      <c r="BM691" s="155"/>
      <c r="BN691" s="155"/>
      <c r="BO691" s="155"/>
      <c r="BP691" s="155"/>
      <c r="BQ691" s="155"/>
      <c r="BR691" s="155"/>
      <c r="BS691" s="155"/>
      <c r="BT691" s="155"/>
      <c r="BU691" s="155"/>
      <c r="BV691" s="155"/>
      <c r="BW691" s="155"/>
      <c r="BX691" s="155"/>
      <c r="BY691" s="155"/>
      <c r="BZ691" s="155"/>
      <c r="CA691" s="155"/>
      <c r="CB691" s="155"/>
      <c r="CC691" s="155"/>
      <c r="CD691" s="155"/>
      <c r="CE691" s="155"/>
      <c r="CF691" s="155"/>
      <c r="CG691" s="155"/>
      <c r="CH691" s="155"/>
      <c r="CI691" s="155"/>
      <c r="CJ691" s="155"/>
      <c r="CK691" s="155"/>
      <c r="CL691" s="155"/>
      <c r="CM691" s="155"/>
      <c r="CN691" s="155"/>
      <c r="CO691" s="155"/>
      <c r="CP691" s="155"/>
      <c r="CQ691" s="155"/>
      <c r="CR691" s="155"/>
      <c r="CS691" s="155"/>
      <c r="CT691" s="155"/>
      <c r="CU691" s="155"/>
      <c r="CV691" s="155"/>
      <c r="CW691" s="155"/>
      <c r="CX691" s="155"/>
      <c r="CY691" s="155"/>
      <c r="CZ691" s="155"/>
      <c r="DA691" s="155"/>
      <c r="DB691" s="155"/>
      <c r="DC691" s="155"/>
      <c r="DD691" s="155"/>
      <c r="DE691" s="155"/>
      <c r="DF691" s="155"/>
      <c r="DG691" s="155"/>
      <c r="DH691" s="155"/>
      <c r="DI691" s="155"/>
      <c r="DJ691" s="155"/>
      <c r="DK691" s="155"/>
      <c r="DL691" s="155"/>
      <c r="DM691" s="155"/>
      <c r="DN691" s="155"/>
      <c r="DO691" s="155"/>
      <c r="DP691" s="155"/>
      <c r="DQ691" s="155"/>
      <c r="DR691" s="155"/>
      <c r="DS691" s="155"/>
      <c r="DT691" s="155"/>
      <c r="DU691" s="155"/>
      <c r="DV691" s="155"/>
      <c r="DW691" s="155"/>
      <c r="DX691" s="155"/>
      <c r="DY691" s="155"/>
      <c r="DZ691" s="155"/>
      <c r="EA691" s="155"/>
      <c r="EB691" s="155"/>
      <c r="EC691" s="155"/>
      <c r="ED691" s="155"/>
      <c r="EE691" s="155"/>
      <c r="EF691" s="155"/>
      <c r="EG691" s="155"/>
      <c r="EH691" s="155"/>
      <c r="EI691" s="155"/>
      <c r="EJ691" s="155"/>
      <c r="EK691" s="155"/>
      <c r="EL691" s="155"/>
      <c r="EM691" s="155"/>
    </row>
    <row r="692" customFormat="false" ht="18" hidden="false" customHeight="true" outlineLevel="0" collapsed="false">
      <c r="A692" s="155"/>
      <c r="B692" s="155"/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  <c r="Y692" s="155"/>
      <c r="Z692" s="155"/>
      <c r="AA692" s="155"/>
      <c r="AB692" s="155"/>
      <c r="AC692" s="155"/>
      <c r="AD692" s="155"/>
      <c r="AE692" s="155"/>
      <c r="AF692" s="155"/>
      <c r="AG692" s="155"/>
      <c r="AH692" s="155"/>
      <c r="AI692" s="155"/>
      <c r="AJ692" s="155"/>
      <c r="AK692" s="155"/>
      <c r="AL692" s="155"/>
      <c r="AM692" s="155"/>
      <c r="AN692" s="155"/>
      <c r="AO692" s="155"/>
      <c r="AP692" s="155"/>
      <c r="AQ692" s="155"/>
      <c r="AR692" s="155"/>
      <c r="AS692" s="155"/>
      <c r="AT692" s="155"/>
      <c r="AU692" s="155"/>
      <c r="AV692" s="155"/>
      <c r="AW692" s="155"/>
      <c r="AX692" s="155"/>
      <c r="AY692" s="155"/>
      <c r="AZ692" s="155"/>
      <c r="BA692" s="155"/>
      <c r="BB692" s="155"/>
      <c r="BC692" s="155"/>
      <c r="BD692" s="155"/>
      <c r="BE692" s="155"/>
      <c r="BF692" s="155"/>
      <c r="BG692" s="155"/>
      <c r="BH692" s="155"/>
      <c r="BI692" s="155"/>
      <c r="BJ692" s="155"/>
      <c r="BK692" s="155"/>
      <c r="BL692" s="155"/>
      <c r="BM692" s="155"/>
      <c r="BN692" s="155"/>
      <c r="BO692" s="155"/>
      <c r="BP692" s="155"/>
      <c r="BQ692" s="155"/>
      <c r="BR692" s="155"/>
      <c r="BS692" s="155"/>
      <c r="BT692" s="155"/>
      <c r="BU692" s="155"/>
      <c r="BV692" s="155"/>
      <c r="BW692" s="155"/>
      <c r="BX692" s="155"/>
      <c r="BY692" s="155"/>
      <c r="BZ692" s="155"/>
      <c r="CA692" s="155"/>
      <c r="CB692" s="155"/>
      <c r="CC692" s="155"/>
      <c r="CD692" s="155"/>
      <c r="CE692" s="155"/>
      <c r="CF692" s="155"/>
      <c r="CG692" s="155"/>
      <c r="CH692" s="155"/>
      <c r="CI692" s="155"/>
      <c r="CJ692" s="155"/>
      <c r="CK692" s="155"/>
      <c r="CL692" s="155"/>
      <c r="CM692" s="155"/>
      <c r="CN692" s="155"/>
      <c r="CO692" s="155"/>
      <c r="CP692" s="155"/>
      <c r="CQ692" s="155"/>
      <c r="CR692" s="155"/>
      <c r="CS692" s="155"/>
      <c r="CT692" s="155"/>
      <c r="CU692" s="155"/>
      <c r="CV692" s="155"/>
      <c r="CW692" s="155"/>
      <c r="CX692" s="155"/>
      <c r="CY692" s="155"/>
      <c r="CZ692" s="155"/>
      <c r="DA692" s="155"/>
      <c r="DB692" s="155"/>
      <c r="DC692" s="155"/>
      <c r="DD692" s="155"/>
      <c r="DE692" s="155"/>
      <c r="DF692" s="155"/>
      <c r="DG692" s="155"/>
      <c r="DH692" s="155"/>
      <c r="DI692" s="155"/>
      <c r="DJ692" s="155"/>
      <c r="DK692" s="155"/>
      <c r="DL692" s="155"/>
      <c r="DM692" s="155"/>
      <c r="DN692" s="155"/>
      <c r="DO692" s="155"/>
      <c r="DP692" s="155"/>
      <c r="DQ692" s="155"/>
      <c r="DR692" s="155"/>
      <c r="DS692" s="155"/>
      <c r="DT692" s="155"/>
      <c r="DU692" s="155"/>
      <c r="DV692" s="155"/>
      <c r="DW692" s="155"/>
      <c r="DX692" s="155"/>
      <c r="DY692" s="155"/>
      <c r="DZ692" s="155"/>
      <c r="EA692" s="155"/>
      <c r="EB692" s="155"/>
      <c r="EC692" s="155"/>
      <c r="ED692" s="155"/>
      <c r="EE692" s="155"/>
      <c r="EF692" s="155"/>
      <c r="EG692" s="155"/>
      <c r="EH692" s="155"/>
      <c r="EI692" s="155"/>
      <c r="EJ692" s="155"/>
      <c r="EK692" s="155"/>
      <c r="EL692" s="155"/>
      <c r="EM692" s="155"/>
    </row>
    <row r="693" customFormat="false" ht="18" hidden="false" customHeight="true" outlineLevel="0" collapsed="false">
      <c r="A693" s="155"/>
      <c r="B693" s="155"/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  <c r="AA693" s="155"/>
      <c r="AB693" s="155"/>
      <c r="AC693" s="155"/>
      <c r="AD693" s="155"/>
      <c r="AE693" s="155"/>
      <c r="AF693" s="155"/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5"/>
      <c r="BH693" s="155"/>
      <c r="BI693" s="155"/>
      <c r="BJ693" s="155"/>
      <c r="BK693" s="155"/>
      <c r="BL693" s="155"/>
      <c r="BM693" s="155"/>
      <c r="BN693" s="155"/>
      <c r="BO693" s="155"/>
      <c r="BP693" s="155"/>
      <c r="BQ693" s="155"/>
      <c r="BR693" s="155"/>
      <c r="BS693" s="155"/>
      <c r="BT693" s="155"/>
      <c r="BU693" s="155"/>
      <c r="BV693" s="155"/>
      <c r="BW693" s="155"/>
      <c r="BX693" s="155"/>
      <c r="BY693" s="155"/>
      <c r="BZ693" s="155"/>
      <c r="CA693" s="155"/>
      <c r="CB693" s="155"/>
      <c r="CC693" s="155"/>
      <c r="CD693" s="155"/>
      <c r="CE693" s="155"/>
      <c r="CF693" s="155"/>
      <c r="CG693" s="155"/>
      <c r="CH693" s="155"/>
      <c r="CI693" s="155"/>
      <c r="CJ693" s="155"/>
      <c r="CK693" s="155"/>
      <c r="CL693" s="155"/>
      <c r="CM693" s="155"/>
      <c r="CN693" s="155"/>
      <c r="CO693" s="155"/>
      <c r="CP693" s="155"/>
      <c r="CQ693" s="155"/>
      <c r="CR693" s="155"/>
      <c r="CS693" s="155"/>
      <c r="CT693" s="155"/>
      <c r="CU693" s="155"/>
      <c r="CV693" s="155"/>
      <c r="CW693" s="155"/>
      <c r="CX693" s="155"/>
      <c r="CY693" s="155"/>
      <c r="CZ693" s="155"/>
      <c r="DA693" s="155"/>
      <c r="DB693" s="155"/>
      <c r="DC693" s="155"/>
      <c r="DD693" s="155"/>
      <c r="DE693" s="155"/>
      <c r="DF693" s="155"/>
      <c r="DG693" s="155"/>
      <c r="DH693" s="155"/>
      <c r="DI693" s="155"/>
      <c r="DJ693" s="155"/>
      <c r="DK693" s="155"/>
      <c r="DL693" s="155"/>
      <c r="DM693" s="155"/>
      <c r="DN693" s="155"/>
      <c r="DO693" s="155"/>
      <c r="DP693" s="155"/>
      <c r="DQ693" s="155"/>
      <c r="DR693" s="155"/>
      <c r="DS693" s="155"/>
      <c r="DT693" s="155"/>
      <c r="DU693" s="155"/>
      <c r="DV693" s="155"/>
      <c r="DW693" s="155"/>
      <c r="DX693" s="155"/>
      <c r="DY693" s="155"/>
      <c r="DZ693" s="155"/>
      <c r="EA693" s="155"/>
      <c r="EB693" s="155"/>
      <c r="EC693" s="155"/>
      <c r="ED693" s="155"/>
      <c r="EE693" s="155"/>
      <c r="EF693" s="155"/>
      <c r="EG693" s="155"/>
      <c r="EH693" s="155"/>
      <c r="EI693" s="155"/>
      <c r="EJ693" s="155"/>
      <c r="EK693" s="155"/>
      <c r="EL693" s="155"/>
      <c r="EM693" s="155"/>
    </row>
    <row r="694" customFormat="false" ht="18" hidden="false" customHeight="true" outlineLevel="0" collapsed="false">
      <c r="A694" s="155"/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5"/>
      <c r="BH694" s="155"/>
      <c r="BI694" s="155"/>
      <c r="BJ694" s="155"/>
      <c r="BK694" s="155"/>
      <c r="BL694" s="155"/>
      <c r="BM694" s="155"/>
      <c r="BN694" s="155"/>
      <c r="BO694" s="155"/>
      <c r="BP694" s="155"/>
      <c r="BQ694" s="155"/>
      <c r="BR694" s="155"/>
      <c r="BS694" s="155"/>
      <c r="BT694" s="155"/>
      <c r="BU694" s="155"/>
      <c r="BV694" s="155"/>
      <c r="BW694" s="155"/>
      <c r="BX694" s="155"/>
      <c r="BY694" s="155"/>
      <c r="BZ694" s="155"/>
      <c r="CA694" s="155"/>
      <c r="CB694" s="155"/>
      <c r="CC694" s="155"/>
      <c r="CD694" s="155"/>
      <c r="CE694" s="155"/>
      <c r="CF694" s="155"/>
      <c r="CG694" s="155"/>
      <c r="CH694" s="155"/>
      <c r="CI694" s="155"/>
      <c r="CJ694" s="155"/>
      <c r="CK694" s="155"/>
      <c r="CL694" s="155"/>
      <c r="CM694" s="155"/>
      <c r="CN694" s="155"/>
      <c r="CO694" s="155"/>
      <c r="CP694" s="155"/>
      <c r="CQ694" s="155"/>
      <c r="CR694" s="155"/>
      <c r="CS694" s="155"/>
      <c r="CT694" s="155"/>
      <c r="CU694" s="155"/>
      <c r="CV694" s="155"/>
      <c r="CW694" s="155"/>
      <c r="CX694" s="155"/>
      <c r="CY694" s="155"/>
      <c r="CZ694" s="155"/>
      <c r="DA694" s="155"/>
      <c r="DB694" s="155"/>
      <c r="DC694" s="155"/>
      <c r="DD694" s="155"/>
      <c r="DE694" s="155"/>
      <c r="DF694" s="155"/>
      <c r="DG694" s="155"/>
      <c r="DH694" s="155"/>
      <c r="DI694" s="155"/>
      <c r="DJ694" s="155"/>
      <c r="DK694" s="155"/>
      <c r="DL694" s="155"/>
      <c r="DM694" s="155"/>
      <c r="DN694" s="155"/>
      <c r="DO694" s="155"/>
      <c r="DP694" s="155"/>
      <c r="DQ694" s="155"/>
      <c r="DR694" s="155"/>
      <c r="DS694" s="155"/>
      <c r="DT694" s="155"/>
      <c r="DU694" s="155"/>
      <c r="DV694" s="155"/>
      <c r="DW694" s="155"/>
      <c r="DX694" s="155"/>
      <c r="DY694" s="155"/>
      <c r="DZ694" s="155"/>
      <c r="EA694" s="155"/>
      <c r="EB694" s="155"/>
      <c r="EC694" s="155"/>
      <c r="ED694" s="155"/>
      <c r="EE694" s="155"/>
      <c r="EF694" s="155"/>
      <c r="EG694" s="155"/>
      <c r="EH694" s="155"/>
      <c r="EI694" s="155"/>
      <c r="EJ694" s="155"/>
      <c r="EK694" s="155"/>
      <c r="EL694" s="155"/>
      <c r="EM694" s="155"/>
    </row>
    <row r="695" customFormat="false" ht="18" hidden="false" customHeight="true" outlineLevel="0" collapsed="false">
      <c r="A695" s="155"/>
      <c r="B695" s="155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  <c r="AA695" s="155"/>
      <c r="AB695" s="155"/>
      <c r="AC695" s="155"/>
      <c r="AD695" s="155"/>
      <c r="AE695" s="155"/>
      <c r="AF695" s="155"/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  <c r="BI695" s="155"/>
      <c r="BJ695" s="155"/>
      <c r="BK695" s="155"/>
      <c r="BL695" s="155"/>
      <c r="BM695" s="155"/>
      <c r="BN695" s="155"/>
      <c r="BO695" s="155"/>
      <c r="BP695" s="155"/>
      <c r="BQ695" s="155"/>
      <c r="BR695" s="155"/>
      <c r="BS695" s="155"/>
      <c r="BT695" s="155"/>
      <c r="BU695" s="155"/>
      <c r="BV695" s="155"/>
      <c r="BW695" s="155"/>
      <c r="BX695" s="155"/>
      <c r="BY695" s="155"/>
      <c r="BZ695" s="155"/>
      <c r="CA695" s="155"/>
      <c r="CB695" s="155"/>
      <c r="CC695" s="155"/>
      <c r="CD695" s="155"/>
      <c r="CE695" s="155"/>
      <c r="CF695" s="155"/>
      <c r="CG695" s="155"/>
      <c r="CH695" s="155"/>
      <c r="CI695" s="155"/>
      <c r="CJ695" s="155"/>
      <c r="CK695" s="155"/>
      <c r="CL695" s="155"/>
      <c r="CM695" s="155"/>
      <c r="CN695" s="155"/>
      <c r="CO695" s="155"/>
      <c r="CP695" s="155"/>
      <c r="CQ695" s="155"/>
      <c r="CR695" s="155"/>
      <c r="CS695" s="155"/>
      <c r="CT695" s="155"/>
      <c r="CU695" s="155"/>
      <c r="CV695" s="155"/>
      <c r="CW695" s="155"/>
      <c r="CX695" s="155"/>
      <c r="CY695" s="155"/>
      <c r="CZ695" s="155"/>
      <c r="DA695" s="155"/>
      <c r="DB695" s="155"/>
      <c r="DC695" s="155"/>
      <c r="DD695" s="155"/>
      <c r="DE695" s="155"/>
      <c r="DF695" s="155"/>
      <c r="DG695" s="155"/>
      <c r="DH695" s="155"/>
      <c r="DI695" s="155"/>
      <c r="DJ695" s="155"/>
      <c r="DK695" s="155"/>
      <c r="DL695" s="155"/>
      <c r="DM695" s="155"/>
      <c r="DN695" s="155"/>
      <c r="DO695" s="155"/>
      <c r="DP695" s="155"/>
      <c r="DQ695" s="155"/>
      <c r="DR695" s="155"/>
      <c r="DS695" s="155"/>
      <c r="DT695" s="155"/>
      <c r="DU695" s="155"/>
      <c r="DV695" s="155"/>
      <c r="DW695" s="155"/>
      <c r="DX695" s="155"/>
      <c r="DY695" s="155"/>
      <c r="DZ695" s="155"/>
      <c r="EA695" s="155"/>
      <c r="EB695" s="155"/>
      <c r="EC695" s="155"/>
      <c r="ED695" s="155"/>
      <c r="EE695" s="155"/>
      <c r="EF695" s="155"/>
      <c r="EG695" s="155"/>
      <c r="EH695" s="155"/>
      <c r="EI695" s="155"/>
      <c r="EJ695" s="155"/>
      <c r="EK695" s="155"/>
      <c r="EL695" s="155"/>
      <c r="EM695" s="155"/>
    </row>
    <row r="696" customFormat="false" ht="18" hidden="false" customHeight="true" outlineLevel="0" collapsed="false">
      <c r="A696" s="155"/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  <c r="Y696" s="155"/>
      <c r="Z696" s="155"/>
      <c r="AA696" s="155"/>
      <c r="AB696" s="155"/>
      <c r="AC696" s="155"/>
      <c r="AD696" s="155"/>
      <c r="AE696" s="155"/>
      <c r="AF696" s="155"/>
      <c r="AG696" s="155"/>
      <c r="AH696" s="155"/>
      <c r="AI696" s="155"/>
      <c r="AJ696" s="155"/>
      <c r="AK696" s="155"/>
      <c r="AL696" s="155"/>
      <c r="AM696" s="155"/>
      <c r="AN696" s="155"/>
      <c r="AO696" s="155"/>
      <c r="AP696" s="155"/>
      <c r="AQ696" s="155"/>
      <c r="AR696" s="155"/>
      <c r="AS696" s="155"/>
      <c r="AT696" s="155"/>
      <c r="AU696" s="155"/>
      <c r="AV696" s="155"/>
      <c r="AW696" s="155"/>
      <c r="AX696" s="155"/>
      <c r="AY696" s="155"/>
      <c r="AZ696" s="155"/>
      <c r="BA696" s="155"/>
      <c r="BB696" s="155"/>
      <c r="BC696" s="155"/>
      <c r="BD696" s="155"/>
      <c r="BE696" s="155"/>
      <c r="BF696" s="155"/>
      <c r="BG696" s="155"/>
      <c r="BH696" s="155"/>
      <c r="BI696" s="155"/>
      <c r="BJ696" s="155"/>
      <c r="BK696" s="155"/>
      <c r="BL696" s="155"/>
      <c r="BM696" s="155"/>
      <c r="BN696" s="155"/>
      <c r="BO696" s="155"/>
      <c r="BP696" s="155"/>
      <c r="BQ696" s="155"/>
      <c r="BR696" s="155"/>
      <c r="BS696" s="155"/>
      <c r="BT696" s="155"/>
      <c r="BU696" s="155"/>
      <c r="BV696" s="155"/>
      <c r="BW696" s="155"/>
      <c r="BX696" s="155"/>
      <c r="BY696" s="155"/>
      <c r="BZ696" s="155"/>
      <c r="CA696" s="155"/>
      <c r="CB696" s="155"/>
      <c r="CC696" s="155"/>
      <c r="CD696" s="155"/>
      <c r="CE696" s="155"/>
      <c r="CF696" s="155"/>
      <c r="CG696" s="155"/>
      <c r="CH696" s="155"/>
      <c r="CI696" s="155"/>
      <c r="CJ696" s="155"/>
      <c r="CK696" s="155"/>
      <c r="CL696" s="155"/>
      <c r="CM696" s="155"/>
      <c r="CN696" s="155"/>
      <c r="CO696" s="155"/>
      <c r="CP696" s="155"/>
      <c r="CQ696" s="155"/>
      <c r="CR696" s="155"/>
      <c r="CS696" s="155"/>
      <c r="CT696" s="155"/>
      <c r="CU696" s="155"/>
      <c r="CV696" s="155"/>
      <c r="CW696" s="155"/>
      <c r="CX696" s="155"/>
      <c r="CY696" s="155"/>
      <c r="CZ696" s="155"/>
      <c r="DA696" s="155"/>
      <c r="DB696" s="155"/>
      <c r="DC696" s="155"/>
      <c r="DD696" s="155"/>
      <c r="DE696" s="155"/>
      <c r="DF696" s="155"/>
      <c r="DG696" s="155"/>
      <c r="DH696" s="155"/>
      <c r="DI696" s="155"/>
      <c r="DJ696" s="155"/>
      <c r="DK696" s="155"/>
      <c r="DL696" s="155"/>
      <c r="DM696" s="155"/>
      <c r="DN696" s="155"/>
      <c r="DO696" s="155"/>
      <c r="DP696" s="155"/>
      <c r="DQ696" s="155"/>
      <c r="DR696" s="155"/>
      <c r="DS696" s="155"/>
      <c r="DT696" s="155"/>
      <c r="DU696" s="155"/>
      <c r="DV696" s="155"/>
      <c r="DW696" s="155"/>
      <c r="DX696" s="155"/>
      <c r="DY696" s="155"/>
      <c r="DZ696" s="155"/>
      <c r="EA696" s="155"/>
      <c r="EB696" s="155"/>
      <c r="EC696" s="155"/>
      <c r="ED696" s="155"/>
      <c r="EE696" s="155"/>
      <c r="EF696" s="155"/>
      <c r="EG696" s="155"/>
      <c r="EH696" s="155"/>
      <c r="EI696" s="155"/>
      <c r="EJ696" s="155"/>
      <c r="EK696" s="155"/>
      <c r="EL696" s="155"/>
      <c r="EM696" s="155"/>
    </row>
    <row r="697" customFormat="false" ht="18" hidden="false" customHeight="true" outlineLevel="0" collapsed="false">
      <c r="A697" s="155"/>
      <c r="B697" s="155"/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  <c r="Y697" s="155"/>
      <c r="Z697" s="155"/>
      <c r="AA697" s="155"/>
      <c r="AB697" s="155"/>
      <c r="AC697" s="155"/>
      <c r="AD697" s="155"/>
      <c r="AE697" s="155"/>
      <c r="AF697" s="155"/>
      <c r="AG697" s="155"/>
      <c r="AH697" s="155"/>
      <c r="AI697" s="155"/>
      <c r="AJ697" s="155"/>
      <c r="AK697" s="155"/>
      <c r="AL697" s="155"/>
      <c r="AM697" s="155"/>
      <c r="AN697" s="155"/>
      <c r="AO697" s="155"/>
      <c r="AP697" s="155"/>
      <c r="AQ697" s="155"/>
      <c r="AR697" s="155"/>
      <c r="AS697" s="155"/>
      <c r="AT697" s="155"/>
      <c r="AU697" s="155"/>
      <c r="AV697" s="155"/>
      <c r="AW697" s="155"/>
      <c r="AX697" s="155"/>
      <c r="AY697" s="155"/>
      <c r="AZ697" s="155"/>
      <c r="BA697" s="155"/>
      <c r="BB697" s="155"/>
      <c r="BC697" s="155"/>
      <c r="BD697" s="155"/>
      <c r="BE697" s="155"/>
      <c r="BF697" s="155"/>
      <c r="BG697" s="155"/>
      <c r="BH697" s="155"/>
      <c r="BI697" s="155"/>
      <c r="BJ697" s="155"/>
      <c r="BK697" s="155"/>
      <c r="BL697" s="155"/>
      <c r="BM697" s="155"/>
      <c r="BN697" s="155"/>
      <c r="BO697" s="155"/>
      <c r="BP697" s="155"/>
      <c r="BQ697" s="155"/>
      <c r="BR697" s="155"/>
      <c r="BS697" s="155"/>
      <c r="BT697" s="155"/>
      <c r="BU697" s="155"/>
      <c r="BV697" s="155"/>
      <c r="BW697" s="155"/>
      <c r="BX697" s="155"/>
      <c r="BY697" s="155"/>
      <c r="BZ697" s="155"/>
      <c r="CA697" s="155"/>
      <c r="CB697" s="155"/>
      <c r="CC697" s="155"/>
      <c r="CD697" s="155"/>
      <c r="CE697" s="155"/>
      <c r="CF697" s="155"/>
      <c r="CG697" s="155"/>
      <c r="CH697" s="155"/>
      <c r="CI697" s="155"/>
      <c r="CJ697" s="155"/>
      <c r="CK697" s="155"/>
      <c r="CL697" s="155"/>
      <c r="CM697" s="155"/>
      <c r="CN697" s="155"/>
      <c r="CO697" s="155"/>
      <c r="CP697" s="155"/>
      <c r="CQ697" s="155"/>
      <c r="CR697" s="155"/>
      <c r="CS697" s="155"/>
      <c r="CT697" s="155"/>
      <c r="CU697" s="155"/>
      <c r="CV697" s="155"/>
      <c r="CW697" s="155"/>
      <c r="CX697" s="155"/>
      <c r="CY697" s="155"/>
      <c r="CZ697" s="155"/>
      <c r="DA697" s="155"/>
      <c r="DB697" s="155"/>
      <c r="DC697" s="155"/>
      <c r="DD697" s="155"/>
      <c r="DE697" s="155"/>
      <c r="DF697" s="155"/>
      <c r="DG697" s="155"/>
      <c r="DH697" s="155"/>
      <c r="DI697" s="155"/>
      <c r="DJ697" s="155"/>
      <c r="DK697" s="155"/>
      <c r="DL697" s="155"/>
      <c r="DM697" s="155"/>
      <c r="DN697" s="155"/>
      <c r="DO697" s="155"/>
      <c r="DP697" s="155"/>
      <c r="DQ697" s="155"/>
      <c r="DR697" s="155"/>
      <c r="DS697" s="155"/>
      <c r="DT697" s="155"/>
      <c r="DU697" s="155"/>
      <c r="DV697" s="155"/>
      <c r="DW697" s="155"/>
      <c r="DX697" s="155"/>
      <c r="DY697" s="155"/>
      <c r="DZ697" s="155"/>
      <c r="EA697" s="155"/>
      <c r="EB697" s="155"/>
      <c r="EC697" s="155"/>
      <c r="ED697" s="155"/>
      <c r="EE697" s="155"/>
      <c r="EF697" s="155"/>
      <c r="EG697" s="155"/>
      <c r="EH697" s="155"/>
      <c r="EI697" s="155"/>
      <c r="EJ697" s="155"/>
      <c r="EK697" s="155"/>
      <c r="EL697" s="155"/>
      <c r="EM697" s="155"/>
    </row>
    <row r="698" customFormat="false" ht="18" hidden="false" customHeight="true" outlineLevel="0" collapsed="false">
      <c r="A698" s="155"/>
      <c r="B698" s="155"/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  <c r="Y698" s="155"/>
      <c r="Z698" s="155"/>
      <c r="AA698" s="155"/>
      <c r="AB698" s="155"/>
      <c r="AC698" s="155"/>
      <c r="AD698" s="155"/>
      <c r="AE698" s="155"/>
      <c r="AF698" s="155"/>
      <c r="AG698" s="155"/>
      <c r="AH698" s="155"/>
      <c r="AI698" s="155"/>
      <c r="AJ698" s="155"/>
      <c r="AK698" s="155"/>
      <c r="AL698" s="155"/>
      <c r="AM698" s="155"/>
      <c r="AN698" s="155"/>
      <c r="AO698" s="155"/>
      <c r="AP698" s="155"/>
      <c r="AQ698" s="155"/>
      <c r="AR698" s="155"/>
      <c r="AS698" s="155"/>
      <c r="AT698" s="155"/>
      <c r="AU698" s="155"/>
      <c r="AV698" s="155"/>
      <c r="AW698" s="155"/>
      <c r="AX698" s="155"/>
      <c r="AY698" s="155"/>
      <c r="AZ698" s="155"/>
      <c r="BA698" s="155"/>
      <c r="BB698" s="155"/>
      <c r="BC698" s="155"/>
      <c r="BD698" s="155"/>
      <c r="BE698" s="155"/>
      <c r="BF698" s="155"/>
      <c r="BG698" s="155"/>
      <c r="BH698" s="155"/>
      <c r="BI698" s="155"/>
      <c r="BJ698" s="155"/>
      <c r="BK698" s="155"/>
      <c r="BL698" s="155"/>
      <c r="BM698" s="155"/>
      <c r="BN698" s="155"/>
      <c r="BO698" s="155"/>
      <c r="BP698" s="155"/>
      <c r="BQ698" s="155"/>
      <c r="BR698" s="155"/>
      <c r="BS698" s="155"/>
      <c r="BT698" s="155"/>
      <c r="BU698" s="155"/>
      <c r="BV698" s="155"/>
      <c r="BW698" s="155"/>
      <c r="BX698" s="155"/>
      <c r="BY698" s="155"/>
      <c r="BZ698" s="155"/>
      <c r="CA698" s="155"/>
      <c r="CB698" s="155"/>
      <c r="CC698" s="155"/>
      <c r="CD698" s="155"/>
      <c r="CE698" s="155"/>
      <c r="CF698" s="155"/>
      <c r="CG698" s="155"/>
      <c r="CH698" s="155"/>
      <c r="CI698" s="155"/>
      <c r="CJ698" s="155"/>
      <c r="CK698" s="155"/>
      <c r="CL698" s="155"/>
      <c r="CM698" s="155"/>
      <c r="CN698" s="155"/>
      <c r="CO698" s="155"/>
      <c r="CP698" s="155"/>
      <c r="CQ698" s="155"/>
      <c r="CR698" s="155"/>
      <c r="CS698" s="155"/>
      <c r="CT698" s="155"/>
      <c r="CU698" s="155"/>
      <c r="CV698" s="155"/>
      <c r="CW698" s="155"/>
      <c r="CX698" s="155"/>
      <c r="CY698" s="155"/>
      <c r="CZ698" s="155"/>
      <c r="DA698" s="155"/>
      <c r="DB698" s="155"/>
      <c r="DC698" s="155"/>
      <c r="DD698" s="155"/>
      <c r="DE698" s="155"/>
      <c r="DF698" s="155"/>
      <c r="DG698" s="155"/>
      <c r="DH698" s="155"/>
      <c r="DI698" s="155"/>
      <c r="DJ698" s="155"/>
      <c r="DK698" s="155"/>
      <c r="DL698" s="155"/>
      <c r="DM698" s="155"/>
      <c r="DN698" s="155"/>
      <c r="DO698" s="155"/>
      <c r="DP698" s="155"/>
      <c r="DQ698" s="155"/>
      <c r="DR698" s="155"/>
      <c r="DS698" s="155"/>
      <c r="DT698" s="155"/>
      <c r="DU698" s="155"/>
      <c r="DV698" s="155"/>
      <c r="DW698" s="155"/>
      <c r="DX698" s="155"/>
      <c r="DY698" s="155"/>
      <c r="DZ698" s="155"/>
      <c r="EA698" s="155"/>
      <c r="EB698" s="155"/>
      <c r="EC698" s="155"/>
      <c r="ED698" s="155"/>
      <c r="EE698" s="155"/>
      <c r="EF698" s="155"/>
      <c r="EG698" s="155"/>
      <c r="EH698" s="155"/>
      <c r="EI698" s="155"/>
      <c r="EJ698" s="155"/>
      <c r="EK698" s="155"/>
      <c r="EL698" s="155"/>
      <c r="EM698" s="155"/>
    </row>
    <row r="699" customFormat="false" ht="18" hidden="false" customHeight="true" outlineLevel="0" collapsed="false">
      <c r="A699" s="155"/>
      <c r="B699" s="155"/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  <c r="Y699" s="155"/>
      <c r="Z699" s="155"/>
      <c r="AA699" s="155"/>
      <c r="AB699" s="155"/>
      <c r="AC699" s="155"/>
      <c r="AD699" s="155"/>
      <c r="AE699" s="155"/>
      <c r="AF699" s="155"/>
      <c r="AG699" s="155"/>
      <c r="AH699" s="155"/>
      <c r="AI699" s="155"/>
      <c r="AJ699" s="155"/>
      <c r="AK699" s="155"/>
      <c r="AL699" s="155"/>
      <c r="AM699" s="155"/>
      <c r="AN699" s="155"/>
      <c r="AO699" s="155"/>
      <c r="AP699" s="155"/>
      <c r="AQ699" s="155"/>
      <c r="AR699" s="155"/>
      <c r="AS699" s="155"/>
      <c r="AT699" s="155"/>
      <c r="AU699" s="155"/>
      <c r="AV699" s="155"/>
      <c r="AW699" s="155"/>
      <c r="AX699" s="155"/>
      <c r="AY699" s="155"/>
      <c r="AZ699" s="155"/>
      <c r="BA699" s="155"/>
      <c r="BB699" s="155"/>
      <c r="BC699" s="155"/>
      <c r="BD699" s="155"/>
      <c r="BE699" s="155"/>
      <c r="BF699" s="155"/>
      <c r="BG699" s="155"/>
      <c r="BH699" s="155"/>
      <c r="BI699" s="155"/>
      <c r="BJ699" s="155"/>
      <c r="BK699" s="155"/>
      <c r="BL699" s="155"/>
      <c r="BM699" s="155"/>
      <c r="BN699" s="155"/>
      <c r="BO699" s="155"/>
      <c r="BP699" s="155"/>
      <c r="BQ699" s="155"/>
      <c r="BR699" s="155"/>
      <c r="BS699" s="155"/>
      <c r="BT699" s="155"/>
      <c r="BU699" s="155"/>
      <c r="BV699" s="155"/>
      <c r="BW699" s="155"/>
      <c r="BX699" s="155"/>
      <c r="BY699" s="155"/>
      <c r="BZ699" s="155"/>
      <c r="CA699" s="155"/>
      <c r="CB699" s="155"/>
      <c r="CC699" s="155"/>
      <c r="CD699" s="155"/>
      <c r="CE699" s="155"/>
      <c r="CF699" s="155"/>
      <c r="CG699" s="155"/>
      <c r="CH699" s="155"/>
      <c r="CI699" s="155"/>
      <c r="CJ699" s="155"/>
      <c r="CK699" s="155"/>
      <c r="CL699" s="155"/>
      <c r="CM699" s="155"/>
      <c r="CN699" s="155"/>
      <c r="CO699" s="155"/>
      <c r="CP699" s="155"/>
      <c r="CQ699" s="155"/>
      <c r="CR699" s="155"/>
      <c r="CS699" s="155"/>
      <c r="CT699" s="155"/>
      <c r="CU699" s="155"/>
      <c r="CV699" s="155"/>
      <c r="CW699" s="155"/>
      <c r="CX699" s="155"/>
      <c r="CY699" s="155"/>
      <c r="CZ699" s="155"/>
      <c r="DA699" s="155"/>
      <c r="DB699" s="155"/>
      <c r="DC699" s="155"/>
      <c r="DD699" s="155"/>
      <c r="DE699" s="155"/>
      <c r="DF699" s="155"/>
      <c r="DG699" s="155"/>
      <c r="DH699" s="155"/>
      <c r="DI699" s="155"/>
      <c r="DJ699" s="155"/>
      <c r="DK699" s="155"/>
      <c r="DL699" s="155"/>
      <c r="DM699" s="155"/>
      <c r="DN699" s="155"/>
      <c r="DO699" s="155"/>
      <c r="DP699" s="155"/>
      <c r="DQ699" s="155"/>
      <c r="DR699" s="155"/>
      <c r="DS699" s="155"/>
      <c r="DT699" s="155"/>
      <c r="DU699" s="155"/>
      <c r="DV699" s="155"/>
      <c r="DW699" s="155"/>
      <c r="DX699" s="155"/>
      <c r="DY699" s="155"/>
      <c r="DZ699" s="155"/>
      <c r="EA699" s="155"/>
      <c r="EB699" s="155"/>
      <c r="EC699" s="155"/>
      <c r="ED699" s="155"/>
      <c r="EE699" s="155"/>
      <c r="EF699" s="155"/>
      <c r="EG699" s="155"/>
      <c r="EH699" s="155"/>
      <c r="EI699" s="155"/>
      <c r="EJ699" s="155"/>
      <c r="EK699" s="155"/>
      <c r="EL699" s="155"/>
      <c r="EM699" s="155"/>
    </row>
    <row r="700" customFormat="false" ht="18" hidden="false" customHeight="true" outlineLevel="0" collapsed="false">
      <c r="A700" s="155"/>
      <c r="B700" s="155"/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  <c r="Y700" s="155"/>
      <c r="Z700" s="155"/>
      <c r="AA700" s="155"/>
      <c r="AB700" s="155"/>
      <c r="AC700" s="155"/>
      <c r="AD700" s="155"/>
      <c r="AE700" s="155"/>
      <c r="AF700" s="155"/>
      <c r="AG700" s="155"/>
      <c r="AH700" s="155"/>
      <c r="AI700" s="155"/>
      <c r="AJ700" s="155"/>
      <c r="AK700" s="155"/>
      <c r="AL700" s="155"/>
      <c r="AM700" s="155"/>
      <c r="AN700" s="155"/>
      <c r="AO700" s="155"/>
      <c r="AP700" s="155"/>
      <c r="AQ700" s="155"/>
      <c r="AR700" s="155"/>
      <c r="AS700" s="155"/>
      <c r="AT700" s="155"/>
      <c r="AU700" s="155"/>
      <c r="AV700" s="155"/>
      <c r="AW700" s="155"/>
      <c r="AX700" s="155"/>
      <c r="AY700" s="155"/>
      <c r="AZ700" s="155"/>
      <c r="BA700" s="155"/>
      <c r="BB700" s="155"/>
      <c r="BC700" s="155"/>
      <c r="BD700" s="155"/>
      <c r="BE700" s="155"/>
      <c r="BF700" s="155"/>
      <c r="BG700" s="155"/>
      <c r="BH700" s="155"/>
      <c r="BI700" s="155"/>
      <c r="BJ700" s="155"/>
      <c r="BK700" s="155"/>
      <c r="BL700" s="155"/>
      <c r="BM700" s="155"/>
      <c r="BN700" s="155"/>
      <c r="BO700" s="155"/>
      <c r="BP700" s="155"/>
      <c r="BQ700" s="155"/>
      <c r="BR700" s="155"/>
      <c r="BS700" s="155"/>
      <c r="BT700" s="155"/>
      <c r="BU700" s="155"/>
      <c r="BV700" s="155"/>
      <c r="BW700" s="155"/>
      <c r="BX700" s="155"/>
      <c r="BY700" s="155"/>
      <c r="BZ700" s="155"/>
      <c r="CA700" s="155"/>
      <c r="CB700" s="155"/>
      <c r="CC700" s="155"/>
      <c r="CD700" s="155"/>
      <c r="CE700" s="155"/>
      <c r="CF700" s="155"/>
      <c r="CG700" s="155"/>
      <c r="CH700" s="155"/>
      <c r="CI700" s="155"/>
      <c r="CJ700" s="155"/>
      <c r="CK700" s="155"/>
      <c r="CL700" s="155"/>
      <c r="CM700" s="155"/>
      <c r="CN700" s="155"/>
      <c r="CO700" s="155"/>
      <c r="CP700" s="155"/>
      <c r="CQ700" s="155"/>
      <c r="CR700" s="155"/>
      <c r="CS700" s="155"/>
      <c r="CT700" s="155"/>
      <c r="CU700" s="155"/>
      <c r="CV700" s="155"/>
      <c r="CW700" s="155"/>
      <c r="CX700" s="155"/>
      <c r="CY700" s="155"/>
      <c r="CZ700" s="155"/>
      <c r="DA700" s="155"/>
      <c r="DB700" s="155"/>
      <c r="DC700" s="155"/>
      <c r="DD700" s="155"/>
      <c r="DE700" s="155"/>
      <c r="DF700" s="155"/>
      <c r="DG700" s="155"/>
      <c r="DH700" s="155"/>
      <c r="DI700" s="155"/>
      <c r="DJ700" s="155"/>
      <c r="DK700" s="155"/>
      <c r="DL700" s="155"/>
      <c r="DM700" s="155"/>
      <c r="DN700" s="155"/>
      <c r="DO700" s="155"/>
      <c r="DP700" s="155"/>
      <c r="DQ700" s="155"/>
      <c r="DR700" s="155"/>
      <c r="DS700" s="155"/>
      <c r="DT700" s="155"/>
      <c r="DU700" s="155"/>
      <c r="DV700" s="155"/>
      <c r="DW700" s="155"/>
      <c r="DX700" s="155"/>
      <c r="DY700" s="155"/>
      <c r="DZ700" s="155"/>
      <c r="EA700" s="155"/>
      <c r="EB700" s="155"/>
      <c r="EC700" s="155"/>
      <c r="ED700" s="155"/>
      <c r="EE700" s="155"/>
      <c r="EF700" s="155"/>
      <c r="EG700" s="155"/>
      <c r="EH700" s="155"/>
      <c r="EI700" s="155"/>
      <c r="EJ700" s="155"/>
      <c r="EK700" s="155"/>
      <c r="EL700" s="155"/>
      <c r="EM700" s="155"/>
    </row>
    <row r="701" customFormat="false" ht="18" hidden="false" customHeight="true" outlineLevel="0" collapsed="false">
      <c r="A701" s="155"/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  <c r="Y701" s="155"/>
      <c r="Z701" s="155"/>
      <c r="AA701" s="155"/>
      <c r="AB701" s="155"/>
      <c r="AC701" s="155"/>
      <c r="AD701" s="155"/>
      <c r="AE701" s="155"/>
      <c r="AF701" s="155"/>
      <c r="AG701" s="155"/>
      <c r="AH701" s="155"/>
      <c r="AI701" s="155"/>
      <c r="AJ701" s="155"/>
      <c r="AK701" s="155"/>
      <c r="AL701" s="155"/>
      <c r="AM701" s="155"/>
      <c r="AN701" s="155"/>
      <c r="AO701" s="155"/>
      <c r="AP701" s="155"/>
      <c r="AQ701" s="155"/>
      <c r="AR701" s="155"/>
      <c r="AS701" s="155"/>
      <c r="AT701" s="155"/>
      <c r="AU701" s="155"/>
      <c r="AV701" s="155"/>
      <c r="AW701" s="155"/>
      <c r="AX701" s="155"/>
      <c r="AY701" s="155"/>
      <c r="AZ701" s="155"/>
      <c r="BA701" s="155"/>
      <c r="BB701" s="155"/>
      <c r="BC701" s="155"/>
      <c r="BD701" s="155"/>
      <c r="BE701" s="155"/>
      <c r="BF701" s="155"/>
      <c r="BG701" s="155"/>
      <c r="BH701" s="155"/>
      <c r="BI701" s="155"/>
      <c r="BJ701" s="155"/>
      <c r="BK701" s="155"/>
      <c r="BL701" s="155"/>
      <c r="BM701" s="155"/>
      <c r="BN701" s="155"/>
      <c r="BO701" s="155"/>
      <c r="BP701" s="155"/>
      <c r="BQ701" s="155"/>
      <c r="BR701" s="155"/>
      <c r="BS701" s="155"/>
      <c r="BT701" s="155"/>
      <c r="BU701" s="155"/>
      <c r="BV701" s="155"/>
      <c r="BW701" s="155"/>
      <c r="BX701" s="155"/>
      <c r="BY701" s="155"/>
      <c r="BZ701" s="155"/>
      <c r="CA701" s="155"/>
      <c r="CB701" s="155"/>
      <c r="CC701" s="155"/>
      <c r="CD701" s="155"/>
      <c r="CE701" s="155"/>
      <c r="CF701" s="155"/>
      <c r="CG701" s="155"/>
      <c r="CH701" s="155"/>
      <c r="CI701" s="155"/>
      <c r="CJ701" s="155"/>
      <c r="CK701" s="155"/>
      <c r="CL701" s="155"/>
      <c r="CM701" s="155"/>
      <c r="CN701" s="155"/>
      <c r="CO701" s="155"/>
      <c r="CP701" s="155"/>
      <c r="CQ701" s="155"/>
      <c r="CR701" s="155"/>
      <c r="CS701" s="155"/>
      <c r="CT701" s="155"/>
      <c r="CU701" s="155"/>
      <c r="CV701" s="155"/>
      <c r="CW701" s="155"/>
      <c r="CX701" s="155"/>
      <c r="CY701" s="155"/>
      <c r="CZ701" s="155"/>
      <c r="DA701" s="155"/>
      <c r="DB701" s="155"/>
      <c r="DC701" s="155"/>
      <c r="DD701" s="155"/>
      <c r="DE701" s="155"/>
      <c r="DF701" s="155"/>
      <c r="DG701" s="155"/>
      <c r="DH701" s="155"/>
      <c r="DI701" s="155"/>
      <c r="DJ701" s="155"/>
      <c r="DK701" s="155"/>
      <c r="DL701" s="155"/>
      <c r="DM701" s="155"/>
      <c r="DN701" s="155"/>
      <c r="DO701" s="155"/>
      <c r="DP701" s="155"/>
      <c r="DQ701" s="155"/>
      <c r="DR701" s="155"/>
      <c r="DS701" s="155"/>
      <c r="DT701" s="155"/>
      <c r="DU701" s="155"/>
      <c r="DV701" s="155"/>
      <c r="DW701" s="155"/>
      <c r="DX701" s="155"/>
      <c r="DY701" s="155"/>
      <c r="DZ701" s="155"/>
      <c r="EA701" s="155"/>
      <c r="EB701" s="155"/>
      <c r="EC701" s="155"/>
      <c r="ED701" s="155"/>
      <c r="EE701" s="155"/>
      <c r="EF701" s="155"/>
      <c r="EG701" s="155"/>
      <c r="EH701" s="155"/>
      <c r="EI701" s="155"/>
      <c r="EJ701" s="155"/>
      <c r="EK701" s="155"/>
      <c r="EL701" s="155"/>
      <c r="EM701" s="155"/>
    </row>
    <row r="702" customFormat="false" ht="18" hidden="false" customHeight="true" outlineLevel="0" collapsed="false">
      <c r="A702" s="155"/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  <c r="AA702" s="155"/>
      <c r="AB702" s="155"/>
      <c r="AC702" s="155"/>
      <c r="AD702" s="155"/>
      <c r="AE702" s="155"/>
      <c r="AF702" s="155"/>
      <c r="AG702" s="155"/>
      <c r="AH702" s="155"/>
      <c r="AI702" s="155"/>
      <c r="AJ702" s="155"/>
      <c r="AK702" s="155"/>
      <c r="AL702" s="155"/>
      <c r="AM702" s="155"/>
      <c r="AN702" s="155"/>
      <c r="AO702" s="155"/>
      <c r="AP702" s="155"/>
      <c r="AQ702" s="155"/>
      <c r="AR702" s="155"/>
      <c r="AS702" s="155"/>
      <c r="AT702" s="155"/>
      <c r="AU702" s="155"/>
      <c r="AV702" s="155"/>
      <c r="AW702" s="155"/>
      <c r="AX702" s="155"/>
      <c r="AY702" s="155"/>
      <c r="AZ702" s="155"/>
      <c r="BA702" s="155"/>
      <c r="BB702" s="155"/>
      <c r="BC702" s="155"/>
      <c r="BD702" s="155"/>
      <c r="BE702" s="155"/>
      <c r="BF702" s="155"/>
      <c r="BG702" s="155"/>
      <c r="BH702" s="155"/>
      <c r="BI702" s="155"/>
      <c r="BJ702" s="155"/>
      <c r="BK702" s="155"/>
      <c r="BL702" s="155"/>
      <c r="BM702" s="155"/>
      <c r="BN702" s="155"/>
      <c r="BO702" s="155"/>
      <c r="BP702" s="155"/>
      <c r="BQ702" s="155"/>
      <c r="BR702" s="155"/>
      <c r="BS702" s="155"/>
      <c r="BT702" s="155"/>
      <c r="BU702" s="155"/>
      <c r="BV702" s="155"/>
      <c r="BW702" s="155"/>
      <c r="BX702" s="155"/>
      <c r="BY702" s="155"/>
      <c r="BZ702" s="155"/>
      <c r="CA702" s="155"/>
      <c r="CB702" s="155"/>
      <c r="CC702" s="155"/>
      <c r="CD702" s="155"/>
      <c r="CE702" s="155"/>
      <c r="CF702" s="155"/>
      <c r="CG702" s="155"/>
      <c r="CH702" s="155"/>
      <c r="CI702" s="155"/>
      <c r="CJ702" s="155"/>
      <c r="CK702" s="155"/>
      <c r="CL702" s="155"/>
      <c r="CM702" s="155"/>
      <c r="CN702" s="155"/>
      <c r="CO702" s="155"/>
      <c r="CP702" s="155"/>
      <c r="CQ702" s="155"/>
      <c r="CR702" s="155"/>
      <c r="CS702" s="155"/>
      <c r="CT702" s="155"/>
      <c r="CU702" s="155"/>
      <c r="CV702" s="155"/>
      <c r="CW702" s="155"/>
      <c r="CX702" s="155"/>
      <c r="CY702" s="155"/>
      <c r="CZ702" s="155"/>
      <c r="DA702" s="155"/>
      <c r="DB702" s="155"/>
      <c r="DC702" s="155"/>
      <c r="DD702" s="155"/>
      <c r="DE702" s="155"/>
      <c r="DF702" s="155"/>
      <c r="DG702" s="155"/>
      <c r="DH702" s="155"/>
      <c r="DI702" s="155"/>
      <c r="DJ702" s="155"/>
      <c r="DK702" s="155"/>
      <c r="DL702" s="155"/>
      <c r="DM702" s="155"/>
      <c r="DN702" s="155"/>
      <c r="DO702" s="155"/>
      <c r="DP702" s="155"/>
      <c r="DQ702" s="155"/>
      <c r="DR702" s="155"/>
      <c r="DS702" s="155"/>
      <c r="DT702" s="155"/>
      <c r="DU702" s="155"/>
      <c r="DV702" s="155"/>
      <c r="DW702" s="155"/>
      <c r="DX702" s="155"/>
      <c r="DY702" s="155"/>
      <c r="DZ702" s="155"/>
      <c r="EA702" s="155"/>
      <c r="EB702" s="155"/>
      <c r="EC702" s="155"/>
      <c r="ED702" s="155"/>
      <c r="EE702" s="155"/>
      <c r="EF702" s="155"/>
      <c r="EG702" s="155"/>
      <c r="EH702" s="155"/>
      <c r="EI702" s="155"/>
      <c r="EJ702" s="155"/>
      <c r="EK702" s="155"/>
      <c r="EL702" s="155"/>
      <c r="EM702" s="155"/>
    </row>
    <row r="703" customFormat="false" ht="18" hidden="false" customHeight="true" outlineLevel="0" collapsed="false">
      <c r="A703" s="155"/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  <c r="Y703" s="155"/>
      <c r="Z703" s="155"/>
      <c r="AA703" s="155"/>
      <c r="AB703" s="155"/>
      <c r="AC703" s="155"/>
      <c r="AD703" s="155"/>
      <c r="AE703" s="155"/>
      <c r="AF703" s="155"/>
      <c r="AG703" s="155"/>
      <c r="AH703" s="155"/>
      <c r="AI703" s="155"/>
      <c r="AJ703" s="155"/>
      <c r="AK703" s="155"/>
      <c r="AL703" s="155"/>
      <c r="AM703" s="155"/>
      <c r="AN703" s="155"/>
      <c r="AO703" s="155"/>
      <c r="AP703" s="155"/>
      <c r="AQ703" s="155"/>
      <c r="AR703" s="155"/>
      <c r="AS703" s="155"/>
      <c r="AT703" s="155"/>
      <c r="AU703" s="155"/>
      <c r="AV703" s="155"/>
      <c r="AW703" s="155"/>
      <c r="AX703" s="155"/>
      <c r="AY703" s="155"/>
      <c r="AZ703" s="155"/>
      <c r="BA703" s="155"/>
      <c r="BB703" s="155"/>
      <c r="BC703" s="155"/>
      <c r="BD703" s="155"/>
      <c r="BE703" s="155"/>
      <c r="BF703" s="155"/>
      <c r="BG703" s="155"/>
      <c r="BH703" s="155"/>
      <c r="BI703" s="155"/>
      <c r="BJ703" s="155"/>
      <c r="BK703" s="155"/>
      <c r="BL703" s="155"/>
      <c r="BM703" s="155"/>
      <c r="BN703" s="155"/>
      <c r="BO703" s="155"/>
      <c r="BP703" s="155"/>
      <c r="BQ703" s="155"/>
      <c r="BR703" s="155"/>
      <c r="BS703" s="155"/>
      <c r="BT703" s="155"/>
      <c r="BU703" s="155"/>
      <c r="BV703" s="155"/>
      <c r="BW703" s="155"/>
      <c r="BX703" s="155"/>
      <c r="BY703" s="155"/>
      <c r="BZ703" s="155"/>
      <c r="CA703" s="155"/>
      <c r="CB703" s="155"/>
      <c r="CC703" s="155"/>
      <c r="CD703" s="155"/>
      <c r="CE703" s="155"/>
      <c r="CF703" s="155"/>
      <c r="CG703" s="155"/>
      <c r="CH703" s="155"/>
      <c r="CI703" s="155"/>
      <c r="CJ703" s="155"/>
      <c r="CK703" s="155"/>
      <c r="CL703" s="155"/>
      <c r="CM703" s="155"/>
      <c r="CN703" s="155"/>
      <c r="CO703" s="155"/>
      <c r="CP703" s="155"/>
      <c r="CQ703" s="155"/>
      <c r="CR703" s="155"/>
      <c r="CS703" s="155"/>
      <c r="CT703" s="155"/>
      <c r="CU703" s="155"/>
      <c r="CV703" s="155"/>
      <c r="CW703" s="155"/>
      <c r="CX703" s="155"/>
      <c r="CY703" s="155"/>
      <c r="CZ703" s="155"/>
      <c r="DA703" s="155"/>
      <c r="DB703" s="155"/>
      <c r="DC703" s="155"/>
      <c r="DD703" s="155"/>
      <c r="DE703" s="155"/>
      <c r="DF703" s="155"/>
      <c r="DG703" s="155"/>
      <c r="DH703" s="155"/>
      <c r="DI703" s="155"/>
      <c r="DJ703" s="155"/>
      <c r="DK703" s="155"/>
      <c r="DL703" s="155"/>
      <c r="DM703" s="155"/>
      <c r="DN703" s="155"/>
      <c r="DO703" s="155"/>
      <c r="DP703" s="155"/>
      <c r="DQ703" s="155"/>
      <c r="DR703" s="155"/>
      <c r="DS703" s="155"/>
      <c r="DT703" s="155"/>
      <c r="DU703" s="155"/>
      <c r="DV703" s="155"/>
      <c r="DW703" s="155"/>
      <c r="DX703" s="155"/>
      <c r="DY703" s="155"/>
      <c r="DZ703" s="155"/>
      <c r="EA703" s="155"/>
      <c r="EB703" s="155"/>
      <c r="EC703" s="155"/>
      <c r="ED703" s="155"/>
      <c r="EE703" s="155"/>
      <c r="EF703" s="155"/>
      <c r="EG703" s="155"/>
      <c r="EH703" s="155"/>
      <c r="EI703" s="155"/>
      <c r="EJ703" s="155"/>
      <c r="EK703" s="155"/>
      <c r="EL703" s="155"/>
      <c r="EM703" s="155"/>
    </row>
    <row r="704" customFormat="false" ht="18" hidden="false" customHeight="true" outlineLevel="0" collapsed="false">
      <c r="A704" s="155"/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  <c r="Y704" s="155"/>
      <c r="Z704" s="155"/>
      <c r="AA704" s="155"/>
      <c r="AB704" s="155"/>
      <c r="AC704" s="155"/>
      <c r="AD704" s="155"/>
      <c r="AE704" s="155"/>
      <c r="AF704" s="155"/>
      <c r="AG704" s="155"/>
      <c r="AH704" s="155"/>
      <c r="AI704" s="155"/>
      <c r="AJ704" s="155"/>
      <c r="AK704" s="155"/>
      <c r="AL704" s="155"/>
      <c r="AM704" s="155"/>
      <c r="AN704" s="155"/>
      <c r="AO704" s="155"/>
      <c r="AP704" s="155"/>
      <c r="AQ704" s="155"/>
      <c r="AR704" s="155"/>
      <c r="AS704" s="155"/>
      <c r="AT704" s="155"/>
      <c r="AU704" s="155"/>
      <c r="AV704" s="155"/>
      <c r="AW704" s="155"/>
      <c r="AX704" s="155"/>
      <c r="AY704" s="155"/>
      <c r="AZ704" s="155"/>
      <c r="BA704" s="155"/>
      <c r="BB704" s="155"/>
      <c r="BC704" s="155"/>
      <c r="BD704" s="155"/>
      <c r="BE704" s="155"/>
      <c r="BF704" s="155"/>
      <c r="BG704" s="155"/>
      <c r="BH704" s="155"/>
      <c r="BI704" s="155"/>
      <c r="BJ704" s="155"/>
      <c r="BK704" s="155"/>
      <c r="BL704" s="155"/>
      <c r="BM704" s="155"/>
      <c r="BN704" s="155"/>
      <c r="BO704" s="155"/>
      <c r="BP704" s="155"/>
      <c r="BQ704" s="155"/>
      <c r="BR704" s="155"/>
      <c r="BS704" s="155"/>
      <c r="BT704" s="155"/>
      <c r="BU704" s="155"/>
      <c r="BV704" s="155"/>
      <c r="BW704" s="155"/>
      <c r="BX704" s="155"/>
      <c r="BY704" s="155"/>
      <c r="BZ704" s="155"/>
      <c r="CA704" s="155"/>
      <c r="CB704" s="155"/>
      <c r="CC704" s="155"/>
      <c r="CD704" s="155"/>
      <c r="CE704" s="155"/>
      <c r="CF704" s="155"/>
      <c r="CG704" s="155"/>
      <c r="CH704" s="155"/>
      <c r="CI704" s="155"/>
      <c r="CJ704" s="155"/>
      <c r="CK704" s="155"/>
      <c r="CL704" s="155"/>
      <c r="CM704" s="155"/>
      <c r="CN704" s="155"/>
      <c r="CO704" s="155"/>
      <c r="CP704" s="155"/>
      <c r="CQ704" s="155"/>
      <c r="CR704" s="155"/>
      <c r="CS704" s="155"/>
      <c r="CT704" s="155"/>
      <c r="CU704" s="155"/>
      <c r="CV704" s="155"/>
      <c r="CW704" s="155"/>
      <c r="CX704" s="155"/>
      <c r="CY704" s="155"/>
      <c r="CZ704" s="155"/>
      <c r="DA704" s="155"/>
      <c r="DB704" s="155"/>
      <c r="DC704" s="155"/>
      <c r="DD704" s="155"/>
      <c r="DE704" s="155"/>
      <c r="DF704" s="155"/>
      <c r="DG704" s="155"/>
      <c r="DH704" s="155"/>
      <c r="DI704" s="155"/>
      <c r="DJ704" s="155"/>
      <c r="DK704" s="155"/>
      <c r="DL704" s="155"/>
      <c r="DM704" s="155"/>
      <c r="DN704" s="155"/>
      <c r="DO704" s="155"/>
      <c r="DP704" s="155"/>
      <c r="DQ704" s="155"/>
      <c r="DR704" s="155"/>
      <c r="DS704" s="155"/>
      <c r="DT704" s="155"/>
      <c r="DU704" s="155"/>
      <c r="DV704" s="155"/>
      <c r="DW704" s="155"/>
      <c r="DX704" s="155"/>
      <c r="DY704" s="155"/>
      <c r="DZ704" s="155"/>
      <c r="EA704" s="155"/>
      <c r="EB704" s="155"/>
      <c r="EC704" s="155"/>
      <c r="ED704" s="155"/>
      <c r="EE704" s="155"/>
      <c r="EF704" s="155"/>
      <c r="EG704" s="155"/>
      <c r="EH704" s="155"/>
      <c r="EI704" s="155"/>
      <c r="EJ704" s="155"/>
      <c r="EK704" s="155"/>
      <c r="EL704" s="155"/>
      <c r="EM704" s="155"/>
    </row>
    <row r="705" customFormat="false" ht="18" hidden="false" customHeight="true" outlineLevel="0" collapsed="false">
      <c r="A705" s="155"/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  <c r="Y705" s="155"/>
      <c r="Z705" s="155"/>
      <c r="AA705" s="155"/>
      <c r="AB705" s="155"/>
      <c r="AC705" s="155"/>
      <c r="AD705" s="155"/>
      <c r="AE705" s="155"/>
      <c r="AF705" s="155"/>
      <c r="AG705" s="155"/>
      <c r="AH705" s="155"/>
      <c r="AI705" s="155"/>
      <c r="AJ705" s="155"/>
      <c r="AK705" s="155"/>
      <c r="AL705" s="155"/>
      <c r="AM705" s="155"/>
      <c r="AN705" s="155"/>
      <c r="AO705" s="155"/>
      <c r="AP705" s="155"/>
      <c r="AQ705" s="155"/>
      <c r="AR705" s="155"/>
      <c r="AS705" s="155"/>
      <c r="AT705" s="155"/>
      <c r="AU705" s="155"/>
      <c r="AV705" s="155"/>
      <c r="AW705" s="155"/>
      <c r="AX705" s="155"/>
      <c r="AY705" s="155"/>
      <c r="AZ705" s="155"/>
      <c r="BA705" s="155"/>
      <c r="BB705" s="155"/>
      <c r="BC705" s="155"/>
      <c r="BD705" s="155"/>
      <c r="BE705" s="155"/>
      <c r="BF705" s="155"/>
      <c r="BG705" s="155"/>
      <c r="BH705" s="155"/>
      <c r="BI705" s="155"/>
      <c r="BJ705" s="155"/>
      <c r="BK705" s="155"/>
      <c r="BL705" s="155"/>
      <c r="BM705" s="155"/>
      <c r="BN705" s="155"/>
      <c r="BO705" s="155"/>
      <c r="BP705" s="155"/>
      <c r="BQ705" s="155"/>
      <c r="BR705" s="155"/>
      <c r="BS705" s="155"/>
      <c r="BT705" s="155"/>
      <c r="BU705" s="155"/>
      <c r="BV705" s="155"/>
      <c r="BW705" s="155"/>
      <c r="BX705" s="155"/>
      <c r="BY705" s="155"/>
      <c r="BZ705" s="155"/>
      <c r="CA705" s="155"/>
      <c r="CB705" s="155"/>
      <c r="CC705" s="155"/>
      <c r="CD705" s="155"/>
      <c r="CE705" s="155"/>
      <c r="CF705" s="155"/>
      <c r="CG705" s="155"/>
      <c r="CH705" s="155"/>
      <c r="CI705" s="155"/>
      <c r="CJ705" s="155"/>
      <c r="CK705" s="155"/>
      <c r="CL705" s="155"/>
      <c r="CM705" s="155"/>
      <c r="CN705" s="155"/>
      <c r="CO705" s="155"/>
      <c r="CP705" s="155"/>
      <c r="CQ705" s="155"/>
      <c r="CR705" s="155"/>
      <c r="CS705" s="155"/>
      <c r="CT705" s="155"/>
      <c r="CU705" s="155"/>
      <c r="CV705" s="155"/>
      <c r="CW705" s="155"/>
      <c r="CX705" s="155"/>
      <c r="CY705" s="155"/>
      <c r="CZ705" s="155"/>
      <c r="DA705" s="155"/>
      <c r="DB705" s="155"/>
      <c r="DC705" s="155"/>
      <c r="DD705" s="155"/>
      <c r="DE705" s="155"/>
      <c r="DF705" s="155"/>
      <c r="DG705" s="155"/>
      <c r="DH705" s="155"/>
      <c r="DI705" s="155"/>
      <c r="DJ705" s="155"/>
      <c r="DK705" s="155"/>
      <c r="DL705" s="155"/>
      <c r="DM705" s="155"/>
      <c r="DN705" s="155"/>
      <c r="DO705" s="155"/>
      <c r="DP705" s="155"/>
      <c r="DQ705" s="155"/>
      <c r="DR705" s="155"/>
      <c r="DS705" s="155"/>
      <c r="DT705" s="155"/>
      <c r="DU705" s="155"/>
      <c r="DV705" s="155"/>
      <c r="DW705" s="155"/>
      <c r="DX705" s="155"/>
      <c r="DY705" s="155"/>
      <c r="DZ705" s="155"/>
      <c r="EA705" s="155"/>
      <c r="EB705" s="155"/>
      <c r="EC705" s="155"/>
      <c r="ED705" s="155"/>
      <c r="EE705" s="155"/>
      <c r="EF705" s="155"/>
      <c r="EG705" s="155"/>
      <c r="EH705" s="155"/>
      <c r="EI705" s="155"/>
      <c r="EJ705" s="155"/>
      <c r="EK705" s="155"/>
      <c r="EL705" s="155"/>
      <c r="EM705" s="155"/>
    </row>
    <row r="706" customFormat="false" ht="18" hidden="false" customHeight="true" outlineLevel="0" collapsed="false">
      <c r="A706" s="155"/>
      <c r="B706" s="155"/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  <c r="Y706" s="155"/>
      <c r="Z706" s="155"/>
      <c r="AA706" s="155"/>
      <c r="AB706" s="155"/>
      <c r="AC706" s="155"/>
      <c r="AD706" s="155"/>
      <c r="AE706" s="155"/>
      <c r="AF706" s="155"/>
      <c r="AG706" s="155"/>
      <c r="AH706" s="155"/>
      <c r="AI706" s="155"/>
      <c r="AJ706" s="155"/>
      <c r="AK706" s="155"/>
      <c r="AL706" s="155"/>
      <c r="AM706" s="155"/>
      <c r="AN706" s="155"/>
      <c r="AO706" s="155"/>
      <c r="AP706" s="155"/>
      <c r="AQ706" s="155"/>
      <c r="AR706" s="155"/>
      <c r="AS706" s="155"/>
      <c r="AT706" s="155"/>
      <c r="AU706" s="155"/>
      <c r="AV706" s="155"/>
      <c r="AW706" s="155"/>
      <c r="AX706" s="155"/>
      <c r="AY706" s="155"/>
      <c r="AZ706" s="155"/>
      <c r="BA706" s="155"/>
      <c r="BB706" s="155"/>
      <c r="BC706" s="155"/>
      <c r="BD706" s="155"/>
      <c r="BE706" s="155"/>
      <c r="BF706" s="155"/>
      <c r="BG706" s="155"/>
      <c r="BH706" s="155"/>
      <c r="BI706" s="155"/>
      <c r="BJ706" s="155"/>
      <c r="BK706" s="155"/>
      <c r="BL706" s="155"/>
      <c r="BM706" s="155"/>
      <c r="BN706" s="155"/>
      <c r="BO706" s="155"/>
      <c r="BP706" s="155"/>
      <c r="BQ706" s="155"/>
      <c r="BR706" s="155"/>
      <c r="BS706" s="155"/>
      <c r="BT706" s="155"/>
      <c r="BU706" s="155"/>
      <c r="BV706" s="155"/>
      <c r="BW706" s="155"/>
      <c r="BX706" s="155"/>
      <c r="BY706" s="155"/>
      <c r="BZ706" s="155"/>
      <c r="CA706" s="155"/>
      <c r="CB706" s="155"/>
      <c r="CC706" s="155"/>
      <c r="CD706" s="155"/>
      <c r="CE706" s="155"/>
      <c r="CF706" s="155"/>
      <c r="CG706" s="155"/>
      <c r="CH706" s="155"/>
      <c r="CI706" s="155"/>
      <c r="CJ706" s="155"/>
      <c r="CK706" s="155"/>
      <c r="CL706" s="155"/>
      <c r="CM706" s="155"/>
      <c r="CN706" s="155"/>
      <c r="CO706" s="155"/>
      <c r="CP706" s="155"/>
      <c r="CQ706" s="155"/>
      <c r="CR706" s="155"/>
      <c r="CS706" s="155"/>
      <c r="CT706" s="155"/>
      <c r="CU706" s="155"/>
      <c r="CV706" s="155"/>
      <c r="CW706" s="155"/>
      <c r="CX706" s="155"/>
      <c r="CY706" s="155"/>
      <c r="CZ706" s="155"/>
      <c r="DA706" s="155"/>
      <c r="DB706" s="155"/>
      <c r="DC706" s="155"/>
      <c r="DD706" s="155"/>
      <c r="DE706" s="155"/>
      <c r="DF706" s="155"/>
      <c r="DG706" s="155"/>
      <c r="DH706" s="155"/>
      <c r="DI706" s="155"/>
      <c r="DJ706" s="155"/>
      <c r="DK706" s="155"/>
      <c r="DL706" s="155"/>
      <c r="DM706" s="155"/>
      <c r="DN706" s="155"/>
      <c r="DO706" s="155"/>
      <c r="DP706" s="155"/>
      <c r="DQ706" s="155"/>
      <c r="DR706" s="155"/>
      <c r="DS706" s="155"/>
      <c r="DT706" s="155"/>
      <c r="DU706" s="155"/>
      <c r="DV706" s="155"/>
      <c r="DW706" s="155"/>
      <c r="DX706" s="155"/>
      <c r="DY706" s="155"/>
      <c r="DZ706" s="155"/>
      <c r="EA706" s="155"/>
      <c r="EB706" s="155"/>
      <c r="EC706" s="155"/>
      <c r="ED706" s="155"/>
      <c r="EE706" s="155"/>
      <c r="EF706" s="155"/>
      <c r="EG706" s="155"/>
      <c r="EH706" s="155"/>
      <c r="EI706" s="155"/>
      <c r="EJ706" s="155"/>
      <c r="EK706" s="155"/>
      <c r="EL706" s="155"/>
      <c r="EM706" s="155"/>
    </row>
    <row r="707" customFormat="false" ht="18" hidden="false" customHeight="true" outlineLevel="0" collapsed="false">
      <c r="A707" s="155"/>
      <c r="B707" s="155"/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  <c r="Y707" s="155"/>
      <c r="Z707" s="155"/>
      <c r="AA707" s="155"/>
      <c r="AB707" s="155"/>
      <c r="AC707" s="155"/>
      <c r="AD707" s="155"/>
      <c r="AE707" s="155"/>
      <c r="AF707" s="155"/>
      <c r="AG707" s="155"/>
      <c r="AH707" s="155"/>
      <c r="AI707" s="155"/>
      <c r="AJ707" s="155"/>
      <c r="AK707" s="155"/>
      <c r="AL707" s="155"/>
      <c r="AM707" s="155"/>
      <c r="AN707" s="155"/>
      <c r="AO707" s="155"/>
      <c r="AP707" s="155"/>
      <c r="AQ707" s="155"/>
      <c r="AR707" s="155"/>
      <c r="AS707" s="155"/>
      <c r="AT707" s="155"/>
      <c r="AU707" s="155"/>
      <c r="AV707" s="155"/>
      <c r="AW707" s="155"/>
      <c r="AX707" s="155"/>
      <c r="AY707" s="155"/>
      <c r="AZ707" s="155"/>
      <c r="BA707" s="155"/>
      <c r="BB707" s="155"/>
      <c r="BC707" s="155"/>
      <c r="BD707" s="155"/>
      <c r="BE707" s="155"/>
      <c r="BF707" s="155"/>
      <c r="BG707" s="155"/>
      <c r="BH707" s="155"/>
      <c r="BI707" s="155"/>
      <c r="BJ707" s="155"/>
      <c r="BK707" s="155"/>
      <c r="BL707" s="155"/>
      <c r="BM707" s="155"/>
      <c r="BN707" s="155"/>
      <c r="BO707" s="155"/>
      <c r="BP707" s="155"/>
      <c r="BQ707" s="155"/>
      <c r="BR707" s="155"/>
      <c r="BS707" s="155"/>
      <c r="BT707" s="155"/>
      <c r="BU707" s="155"/>
      <c r="BV707" s="155"/>
      <c r="BW707" s="155"/>
      <c r="BX707" s="155"/>
      <c r="BY707" s="155"/>
      <c r="BZ707" s="155"/>
      <c r="CA707" s="155"/>
      <c r="CB707" s="155"/>
      <c r="CC707" s="155"/>
      <c r="CD707" s="155"/>
      <c r="CE707" s="155"/>
      <c r="CF707" s="155"/>
      <c r="CG707" s="155"/>
      <c r="CH707" s="155"/>
      <c r="CI707" s="155"/>
      <c r="CJ707" s="155"/>
      <c r="CK707" s="155"/>
      <c r="CL707" s="155"/>
      <c r="CM707" s="155"/>
      <c r="CN707" s="155"/>
      <c r="CO707" s="155"/>
      <c r="CP707" s="155"/>
      <c r="CQ707" s="155"/>
      <c r="CR707" s="155"/>
      <c r="CS707" s="155"/>
      <c r="CT707" s="155"/>
      <c r="CU707" s="155"/>
      <c r="CV707" s="155"/>
      <c r="CW707" s="155"/>
      <c r="CX707" s="155"/>
      <c r="CY707" s="155"/>
      <c r="CZ707" s="155"/>
      <c r="DA707" s="155"/>
      <c r="DB707" s="155"/>
      <c r="DC707" s="155"/>
      <c r="DD707" s="155"/>
      <c r="DE707" s="155"/>
      <c r="DF707" s="155"/>
      <c r="DG707" s="155"/>
      <c r="DH707" s="155"/>
      <c r="DI707" s="155"/>
      <c r="DJ707" s="155"/>
      <c r="DK707" s="155"/>
      <c r="DL707" s="155"/>
      <c r="DM707" s="155"/>
      <c r="DN707" s="155"/>
      <c r="DO707" s="155"/>
      <c r="DP707" s="155"/>
      <c r="DQ707" s="155"/>
      <c r="DR707" s="155"/>
      <c r="DS707" s="155"/>
      <c r="DT707" s="155"/>
      <c r="DU707" s="155"/>
      <c r="DV707" s="155"/>
      <c r="DW707" s="155"/>
      <c r="DX707" s="155"/>
      <c r="DY707" s="155"/>
      <c r="DZ707" s="155"/>
      <c r="EA707" s="155"/>
      <c r="EB707" s="155"/>
      <c r="EC707" s="155"/>
      <c r="ED707" s="155"/>
      <c r="EE707" s="155"/>
      <c r="EF707" s="155"/>
      <c r="EG707" s="155"/>
      <c r="EH707" s="155"/>
      <c r="EI707" s="155"/>
      <c r="EJ707" s="155"/>
      <c r="EK707" s="155"/>
      <c r="EL707" s="155"/>
      <c r="EM707" s="155"/>
    </row>
    <row r="708" customFormat="false" ht="18" hidden="false" customHeight="true" outlineLevel="0" collapsed="false">
      <c r="A708" s="155"/>
      <c r="B708" s="155"/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  <c r="Y708" s="155"/>
      <c r="Z708" s="155"/>
      <c r="AA708" s="155"/>
      <c r="AB708" s="155"/>
      <c r="AC708" s="155"/>
      <c r="AD708" s="155"/>
      <c r="AE708" s="155"/>
      <c r="AF708" s="155"/>
      <c r="AG708" s="155"/>
      <c r="AH708" s="155"/>
      <c r="AI708" s="155"/>
      <c r="AJ708" s="155"/>
      <c r="AK708" s="155"/>
      <c r="AL708" s="155"/>
      <c r="AM708" s="155"/>
      <c r="AN708" s="155"/>
      <c r="AO708" s="155"/>
      <c r="AP708" s="155"/>
      <c r="AQ708" s="155"/>
      <c r="AR708" s="155"/>
      <c r="AS708" s="155"/>
      <c r="AT708" s="155"/>
      <c r="AU708" s="155"/>
      <c r="AV708" s="155"/>
      <c r="AW708" s="155"/>
      <c r="AX708" s="155"/>
      <c r="AY708" s="155"/>
      <c r="AZ708" s="155"/>
      <c r="BA708" s="155"/>
      <c r="BB708" s="155"/>
      <c r="BC708" s="155"/>
      <c r="BD708" s="155"/>
      <c r="BE708" s="155"/>
      <c r="BF708" s="155"/>
      <c r="BG708" s="155"/>
      <c r="BH708" s="155"/>
      <c r="BI708" s="155"/>
      <c r="BJ708" s="155"/>
      <c r="BK708" s="155"/>
      <c r="BL708" s="155"/>
      <c r="BM708" s="155"/>
      <c r="BN708" s="155"/>
      <c r="BO708" s="155"/>
      <c r="BP708" s="155"/>
      <c r="BQ708" s="155"/>
      <c r="BR708" s="155"/>
      <c r="BS708" s="155"/>
      <c r="BT708" s="155"/>
      <c r="BU708" s="155"/>
      <c r="BV708" s="155"/>
      <c r="BW708" s="155"/>
      <c r="BX708" s="155"/>
      <c r="BY708" s="155"/>
      <c r="BZ708" s="155"/>
      <c r="CA708" s="155"/>
      <c r="CB708" s="155"/>
      <c r="CC708" s="155"/>
      <c r="CD708" s="155"/>
      <c r="CE708" s="155"/>
      <c r="CF708" s="155"/>
      <c r="CG708" s="155"/>
      <c r="CH708" s="155"/>
      <c r="CI708" s="155"/>
      <c r="CJ708" s="155"/>
      <c r="CK708" s="155"/>
      <c r="CL708" s="155"/>
      <c r="CM708" s="155"/>
      <c r="CN708" s="155"/>
      <c r="CO708" s="155"/>
      <c r="CP708" s="155"/>
      <c r="CQ708" s="155"/>
      <c r="CR708" s="155"/>
      <c r="CS708" s="155"/>
      <c r="CT708" s="155"/>
      <c r="CU708" s="155"/>
      <c r="CV708" s="155"/>
      <c r="CW708" s="155"/>
      <c r="CX708" s="155"/>
      <c r="CY708" s="155"/>
      <c r="CZ708" s="155"/>
      <c r="DA708" s="155"/>
      <c r="DB708" s="155"/>
      <c r="DC708" s="155"/>
      <c r="DD708" s="155"/>
      <c r="DE708" s="155"/>
      <c r="DF708" s="155"/>
      <c r="DG708" s="155"/>
      <c r="DH708" s="155"/>
      <c r="DI708" s="155"/>
      <c r="DJ708" s="155"/>
      <c r="DK708" s="155"/>
      <c r="DL708" s="155"/>
      <c r="DM708" s="155"/>
      <c r="DN708" s="155"/>
      <c r="DO708" s="155"/>
      <c r="DP708" s="155"/>
      <c r="DQ708" s="155"/>
      <c r="DR708" s="155"/>
      <c r="DS708" s="155"/>
      <c r="DT708" s="155"/>
      <c r="DU708" s="155"/>
      <c r="DV708" s="155"/>
      <c r="DW708" s="155"/>
      <c r="DX708" s="155"/>
      <c r="DY708" s="155"/>
      <c r="DZ708" s="155"/>
      <c r="EA708" s="155"/>
      <c r="EB708" s="155"/>
      <c r="EC708" s="155"/>
      <c r="ED708" s="155"/>
      <c r="EE708" s="155"/>
      <c r="EF708" s="155"/>
      <c r="EG708" s="155"/>
      <c r="EH708" s="155"/>
      <c r="EI708" s="155"/>
      <c r="EJ708" s="155"/>
      <c r="EK708" s="155"/>
      <c r="EL708" s="155"/>
      <c r="EM708" s="155"/>
    </row>
    <row r="709" customFormat="false" ht="18" hidden="false" customHeight="true" outlineLevel="0" collapsed="false">
      <c r="A709" s="155"/>
      <c r="B709" s="155"/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  <c r="Y709" s="155"/>
      <c r="Z709" s="155"/>
      <c r="AA709" s="155"/>
      <c r="AB709" s="155"/>
      <c r="AC709" s="155"/>
      <c r="AD709" s="155"/>
      <c r="AE709" s="155"/>
      <c r="AF709" s="155"/>
      <c r="AG709" s="155"/>
      <c r="AH709" s="155"/>
      <c r="AI709" s="155"/>
      <c r="AJ709" s="155"/>
      <c r="AK709" s="155"/>
      <c r="AL709" s="155"/>
      <c r="AM709" s="155"/>
      <c r="AN709" s="155"/>
      <c r="AO709" s="155"/>
      <c r="AP709" s="155"/>
      <c r="AQ709" s="155"/>
      <c r="AR709" s="155"/>
      <c r="AS709" s="155"/>
      <c r="AT709" s="155"/>
      <c r="AU709" s="155"/>
      <c r="AV709" s="155"/>
      <c r="AW709" s="155"/>
      <c r="AX709" s="155"/>
      <c r="AY709" s="155"/>
      <c r="AZ709" s="155"/>
      <c r="BA709" s="155"/>
      <c r="BB709" s="155"/>
      <c r="BC709" s="155"/>
      <c r="BD709" s="155"/>
      <c r="BE709" s="155"/>
      <c r="BF709" s="155"/>
      <c r="BG709" s="155"/>
      <c r="BH709" s="155"/>
      <c r="BI709" s="155"/>
      <c r="BJ709" s="155"/>
      <c r="BK709" s="155"/>
      <c r="BL709" s="155"/>
      <c r="BM709" s="155"/>
      <c r="BN709" s="155"/>
      <c r="BO709" s="155"/>
      <c r="BP709" s="155"/>
      <c r="BQ709" s="155"/>
      <c r="BR709" s="155"/>
      <c r="BS709" s="155"/>
      <c r="BT709" s="155"/>
      <c r="BU709" s="155"/>
      <c r="BV709" s="155"/>
      <c r="BW709" s="155"/>
      <c r="BX709" s="155"/>
      <c r="BY709" s="155"/>
      <c r="BZ709" s="155"/>
      <c r="CA709" s="155"/>
      <c r="CB709" s="155"/>
      <c r="CC709" s="155"/>
      <c r="CD709" s="155"/>
      <c r="CE709" s="155"/>
      <c r="CF709" s="155"/>
      <c r="CG709" s="155"/>
      <c r="CH709" s="155"/>
      <c r="CI709" s="155"/>
      <c r="CJ709" s="155"/>
      <c r="CK709" s="155"/>
      <c r="CL709" s="155"/>
      <c r="CM709" s="155"/>
      <c r="CN709" s="155"/>
      <c r="CO709" s="155"/>
      <c r="CP709" s="155"/>
      <c r="CQ709" s="155"/>
      <c r="CR709" s="155"/>
      <c r="CS709" s="155"/>
      <c r="CT709" s="155"/>
      <c r="CU709" s="155"/>
      <c r="CV709" s="155"/>
      <c r="CW709" s="155"/>
      <c r="CX709" s="155"/>
      <c r="CY709" s="155"/>
      <c r="CZ709" s="155"/>
      <c r="DA709" s="155"/>
      <c r="DB709" s="155"/>
      <c r="DC709" s="155"/>
      <c r="DD709" s="155"/>
      <c r="DE709" s="155"/>
      <c r="DF709" s="155"/>
      <c r="DG709" s="155"/>
      <c r="DH709" s="155"/>
      <c r="DI709" s="155"/>
      <c r="DJ709" s="155"/>
      <c r="DK709" s="155"/>
      <c r="DL709" s="155"/>
      <c r="DM709" s="155"/>
      <c r="DN709" s="155"/>
      <c r="DO709" s="155"/>
      <c r="DP709" s="155"/>
      <c r="DQ709" s="155"/>
      <c r="DR709" s="155"/>
      <c r="DS709" s="155"/>
      <c r="DT709" s="155"/>
      <c r="DU709" s="155"/>
      <c r="DV709" s="155"/>
      <c r="DW709" s="155"/>
      <c r="DX709" s="155"/>
      <c r="DY709" s="155"/>
      <c r="DZ709" s="155"/>
      <c r="EA709" s="155"/>
      <c r="EB709" s="155"/>
      <c r="EC709" s="155"/>
      <c r="ED709" s="155"/>
      <c r="EE709" s="155"/>
      <c r="EF709" s="155"/>
      <c r="EG709" s="155"/>
      <c r="EH709" s="155"/>
      <c r="EI709" s="155"/>
      <c r="EJ709" s="155"/>
      <c r="EK709" s="155"/>
      <c r="EL709" s="155"/>
      <c r="EM709" s="155"/>
    </row>
    <row r="710" customFormat="false" ht="18" hidden="false" customHeight="true" outlineLevel="0" collapsed="false">
      <c r="A710" s="155"/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  <c r="Y710" s="155"/>
      <c r="Z710" s="155"/>
      <c r="AA710" s="155"/>
      <c r="AB710" s="155"/>
      <c r="AC710" s="155"/>
      <c r="AD710" s="155"/>
      <c r="AE710" s="155"/>
      <c r="AF710" s="155"/>
      <c r="AG710" s="155"/>
      <c r="AH710" s="155"/>
      <c r="AI710" s="155"/>
      <c r="AJ710" s="155"/>
      <c r="AK710" s="155"/>
      <c r="AL710" s="155"/>
      <c r="AM710" s="155"/>
      <c r="AN710" s="155"/>
      <c r="AO710" s="155"/>
      <c r="AP710" s="155"/>
      <c r="AQ710" s="155"/>
      <c r="AR710" s="155"/>
      <c r="AS710" s="155"/>
      <c r="AT710" s="155"/>
      <c r="AU710" s="155"/>
      <c r="AV710" s="155"/>
      <c r="AW710" s="155"/>
      <c r="AX710" s="155"/>
      <c r="AY710" s="155"/>
      <c r="AZ710" s="155"/>
      <c r="BA710" s="155"/>
      <c r="BB710" s="155"/>
      <c r="BC710" s="155"/>
      <c r="BD710" s="155"/>
      <c r="BE710" s="155"/>
      <c r="BF710" s="155"/>
      <c r="BG710" s="155"/>
      <c r="BH710" s="155"/>
      <c r="BI710" s="155"/>
      <c r="BJ710" s="155"/>
      <c r="BK710" s="155"/>
      <c r="BL710" s="155"/>
      <c r="BM710" s="155"/>
      <c r="BN710" s="155"/>
      <c r="BO710" s="155"/>
      <c r="BP710" s="155"/>
      <c r="BQ710" s="155"/>
      <c r="BR710" s="155"/>
      <c r="BS710" s="155"/>
      <c r="BT710" s="155"/>
      <c r="BU710" s="155"/>
      <c r="BV710" s="155"/>
      <c r="BW710" s="155"/>
      <c r="BX710" s="155"/>
      <c r="BY710" s="155"/>
      <c r="BZ710" s="155"/>
      <c r="CA710" s="155"/>
      <c r="CB710" s="155"/>
      <c r="CC710" s="155"/>
      <c r="CD710" s="155"/>
      <c r="CE710" s="155"/>
      <c r="CF710" s="155"/>
      <c r="CG710" s="155"/>
      <c r="CH710" s="155"/>
      <c r="CI710" s="155"/>
      <c r="CJ710" s="155"/>
      <c r="CK710" s="155"/>
      <c r="CL710" s="155"/>
      <c r="CM710" s="155"/>
      <c r="CN710" s="155"/>
      <c r="CO710" s="155"/>
      <c r="CP710" s="155"/>
      <c r="CQ710" s="155"/>
      <c r="CR710" s="155"/>
      <c r="CS710" s="155"/>
      <c r="CT710" s="155"/>
      <c r="CU710" s="155"/>
      <c r="CV710" s="155"/>
      <c r="CW710" s="155"/>
      <c r="CX710" s="155"/>
      <c r="CY710" s="155"/>
      <c r="CZ710" s="155"/>
      <c r="DA710" s="155"/>
      <c r="DB710" s="155"/>
      <c r="DC710" s="155"/>
      <c r="DD710" s="155"/>
      <c r="DE710" s="155"/>
      <c r="DF710" s="155"/>
      <c r="DG710" s="155"/>
      <c r="DH710" s="155"/>
      <c r="DI710" s="155"/>
      <c r="DJ710" s="155"/>
      <c r="DK710" s="155"/>
      <c r="DL710" s="155"/>
      <c r="DM710" s="155"/>
      <c r="DN710" s="155"/>
      <c r="DO710" s="155"/>
      <c r="DP710" s="155"/>
      <c r="DQ710" s="155"/>
      <c r="DR710" s="155"/>
      <c r="DS710" s="155"/>
      <c r="DT710" s="155"/>
      <c r="DU710" s="155"/>
      <c r="DV710" s="155"/>
      <c r="DW710" s="155"/>
      <c r="DX710" s="155"/>
      <c r="DY710" s="155"/>
      <c r="DZ710" s="155"/>
      <c r="EA710" s="155"/>
      <c r="EB710" s="155"/>
      <c r="EC710" s="155"/>
      <c r="ED710" s="155"/>
      <c r="EE710" s="155"/>
      <c r="EF710" s="155"/>
      <c r="EG710" s="155"/>
      <c r="EH710" s="155"/>
      <c r="EI710" s="155"/>
      <c r="EJ710" s="155"/>
      <c r="EK710" s="155"/>
      <c r="EL710" s="155"/>
      <c r="EM710" s="155"/>
    </row>
    <row r="711" customFormat="false" ht="18" hidden="false" customHeight="true" outlineLevel="0" collapsed="false">
      <c r="A711" s="155"/>
      <c r="B711" s="155"/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  <c r="Y711" s="155"/>
      <c r="Z711" s="155"/>
      <c r="AA711" s="155"/>
      <c r="AB711" s="155"/>
      <c r="AC711" s="155"/>
      <c r="AD711" s="155"/>
      <c r="AE711" s="155"/>
      <c r="AF711" s="155"/>
      <c r="AG711" s="155"/>
      <c r="AH711" s="155"/>
      <c r="AI711" s="155"/>
      <c r="AJ711" s="155"/>
      <c r="AK711" s="155"/>
      <c r="AL711" s="155"/>
      <c r="AM711" s="155"/>
      <c r="AN711" s="155"/>
      <c r="AO711" s="155"/>
      <c r="AP711" s="155"/>
      <c r="AQ711" s="155"/>
      <c r="AR711" s="155"/>
      <c r="AS711" s="155"/>
      <c r="AT711" s="155"/>
      <c r="AU711" s="155"/>
      <c r="AV711" s="155"/>
      <c r="AW711" s="155"/>
      <c r="AX711" s="155"/>
      <c r="AY711" s="155"/>
      <c r="AZ711" s="155"/>
      <c r="BA711" s="155"/>
      <c r="BB711" s="155"/>
      <c r="BC711" s="155"/>
      <c r="BD711" s="155"/>
      <c r="BE711" s="155"/>
      <c r="BF711" s="155"/>
      <c r="BG711" s="155"/>
      <c r="BH711" s="155"/>
      <c r="BI711" s="155"/>
      <c r="BJ711" s="155"/>
      <c r="BK711" s="155"/>
      <c r="BL711" s="155"/>
      <c r="BM711" s="155"/>
      <c r="BN711" s="155"/>
      <c r="BO711" s="155"/>
      <c r="BP711" s="155"/>
      <c r="BQ711" s="155"/>
      <c r="BR711" s="155"/>
      <c r="BS711" s="155"/>
      <c r="BT711" s="155"/>
      <c r="BU711" s="155"/>
      <c r="BV711" s="155"/>
      <c r="BW711" s="155"/>
      <c r="BX711" s="155"/>
      <c r="BY711" s="155"/>
      <c r="BZ711" s="155"/>
      <c r="CA711" s="155"/>
      <c r="CB711" s="155"/>
      <c r="CC711" s="155"/>
      <c r="CD711" s="155"/>
      <c r="CE711" s="155"/>
      <c r="CF711" s="155"/>
      <c r="CG711" s="155"/>
      <c r="CH711" s="155"/>
      <c r="CI711" s="155"/>
      <c r="CJ711" s="155"/>
      <c r="CK711" s="155"/>
      <c r="CL711" s="155"/>
      <c r="CM711" s="155"/>
      <c r="CN711" s="155"/>
      <c r="CO711" s="155"/>
      <c r="CP711" s="155"/>
      <c r="CQ711" s="155"/>
      <c r="CR711" s="155"/>
      <c r="CS711" s="155"/>
      <c r="CT711" s="155"/>
      <c r="CU711" s="155"/>
      <c r="CV711" s="155"/>
      <c r="CW711" s="155"/>
      <c r="CX711" s="155"/>
      <c r="CY711" s="155"/>
      <c r="CZ711" s="155"/>
      <c r="DA711" s="155"/>
      <c r="DB711" s="155"/>
      <c r="DC711" s="155"/>
      <c r="DD711" s="155"/>
      <c r="DE711" s="155"/>
      <c r="DF711" s="155"/>
      <c r="DG711" s="155"/>
      <c r="DH711" s="155"/>
      <c r="DI711" s="155"/>
      <c r="DJ711" s="155"/>
      <c r="DK711" s="155"/>
      <c r="DL711" s="155"/>
      <c r="DM711" s="155"/>
      <c r="DN711" s="155"/>
      <c r="DO711" s="155"/>
      <c r="DP711" s="155"/>
      <c r="DQ711" s="155"/>
      <c r="DR711" s="155"/>
      <c r="DS711" s="155"/>
      <c r="DT711" s="155"/>
      <c r="DU711" s="155"/>
      <c r="DV711" s="155"/>
      <c r="DW711" s="155"/>
      <c r="DX711" s="155"/>
      <c r="DY711" s="155"/>
      <c r="DZ711" s="155"/>
      <c r="EA711" s="155"/>
      <c r="EB711" s="155"/>
      <c r="EC711" s="155"/>
      <c r="ED711" s="155"/>
      <c r="EE711" s="155"/>
      <c r="EF711" s="155"/>
      <c r="EG711" s="155"/>
      <c r="EH711" s="155"/>
      <c r="EI711" s="155"/>
      <c r="EJ711" s="155"/>
      <c r="EK711" s="155"/>
      <c r="EL711" s="155"/>
      <c r="EM711" s="155"/>
    </row>
    <row r="712" customFormat="false" ht="18" hidden="false" customHeight="true" outlineLevel="0" collapsed="false">
      <c r="A712" s="155"/>
      <c r="B712" s="155"/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  <c r="Y712" s="155"/>
      <c r="Z712" s="155"/>
      <c r="AA712" s="155"/>
      <c r="AB712" s="155"/>
      <c r="AC712" s="155"/>
      <c r="AD712" s="155"/>
      <c r="AE712" s="155"/>
      <c r="AF712" s="155"/>
      <c r="AG712" s="155"/>
      <c r="AH712" s="155"/>
      <c r="AI712" s="155"/>
      <c r="AJ712" s="155"/>
      <c r="AK712" s="155"/>
      <c r="AL712" s="155"/>
      <c r="AM712" s="155"/>
      <c r="AN712" s="155"/>
      <c r="AO712" s="155"/>
      <c r="AP712" s="155"/>
      <c r="AQ712" s="155"/>
      <c r="AR712" s="155"/>
      <c r="AS712" s="155"/>
      <c r="AT712" s="155"/>
      <c r="AU712" s="155"/>
      <c r="AV712" s="155"/>
      <c r="AW712" s="155"/>
      <c r="AX712" s="155"/>
      <c r="AY712" s="155"/>
      <c r="AZ712" s="155"/>
      <c r="BA712" s="155"/>
      <c r="BB712" s="155"/>
      <c r="BC712" s="155"/>
      <c r="BD712" s="155"/>
      <c r="BE712" s="155"/>
      <c r="BF712" s="155"/>
      <c r="BG712" s="155"/>
      <c r="BH712" s="155"/>
      <c r="BI712" s="155"/>
      <c r="BJ712" s="155"/>
      <c r="BK712" s="155"/>
      <c r="BL712" s="155"/>
      <c r="BM712" s="155"/>
      <c r="BN712" s="155"/>
      <c r="BO712" s="155"/>
      <c r="BP712" s="155"/>
      <c r="BQ712" s="155"/>
      <c r="BR712" s="155"/>
      <c r="BS712" s="155"/>
      <c r="BT712" s="155"/>
      <c r="BU712" s="155"/>
      <c r="BV712" s="155"/>
      <c r="BW712" s="155"/>
      <c r="BX712" s="155"/>
      <c r="BY712" s="155"/>
      <c r="BZ712" s="155"/>
      <c r="CA712" s="155"/>
      <c r="CB712" s="155"/>
      <c r="CC712" s="155"/>
      <c r="CD712" s="155"/>
      <c r="CE712" s="155"/>
      <c r="CF712" s="155"/>
      <c r="CG712" s="155"/>
      <c r="CH712" s="155"/>
      <c r="CI712" s="155"/>
      <c r="CJ712" s="155"/>
      <c r="CK712" s="155"/>
      <c r="CL712" s="155"/>
      <c r="CM712" s="155"/>
      <c r="CN712" s="155"/>
      <c r="CO712" s="155"/>
      <c r="CP712" s="155"/>
      <c r="CQ712" s="155"/>
      <c r="CR712" s="155"/>
      <c r="CS712" s="155"/>
      <c r="CT712" s="155"/>
      <c r="CU712" s="155"/>
      <c r="CV712" s="155"/>
      <c r="CW712" s="155"/>
      <c r="CX712" s="155"/>
      <c r="CY712" s="155"/>
      <c r="CZ712" s="155"/>
      <c r="DA712" s="155"/>
      <c r="DB712" s="155"/>
      <c r="DC712" s="155"/>
      <c r="DD712" s="155"/>
      <c r="DE712" s="155"/>
      <c r="DF712" s="155"/>
      <c r="DG712" s="155"/>
      <c r="DH712" s="155"/>
      <c r="DI712" s="155"/>
      <c r="DJ712" s="155"/>
      <c r="DK712" s="155"/>
      <c r="DL712" s="155"/>
      <c r="DM712" s="155"/>
      <c r="DN712" s="155"/>
      <c r="DO712" s="155"/>
      <c r="DP712" s="155"/>
      <c r="DQ712" s="155"/>
      <c r="DR712" s="155"/>
      <c r="DS712" s="155"/>
      <c r="DT712" s="155"/>
      <c r="DU712" s="155"/>
      <c r="DV712" s="155"/>
      <c r="DW712" s="155"/>
      <c r="DX712" s="155"/>
      <c r="DY712" s="155"/>
      <c r="DZ712" s="155"/>
      <c r="EA712" s="155"/>
      <c r="EB712" s="155"/>
      <c r="EC712" s="155"/>
      <c r="ED712" s="155"/>
      <c r="EE712" s="155"/>
      <c r="EF712" s="155"/>
      <c r="EG712" s="155"/>
      <c r="EH712" s="155"/>
      <c r="EI712" s="155"/>
      <c r="EJ712" s="155"/>
      <c r="EK712" s="155"/>
      <c r="EL712" s="155"/>
      <c r="EM712" s="155"/>
    </row>
    <row r="713" customFormat="false" ht="18" hidden="false" customHeight="true" outlineLevel="0" collapsed="false">
      <c r="A713" s="155"/>
      <c r="B713" s="155"/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  <c r="Y713" s="155"/>
      <c r="Z713" s="155"/>
      <c r="AA713" s="155"/>
      <c r="AB713" s="155"/>
      <c r="AC713" s="155"/>
      <c r="AD713" s="155"/>
      <c r="AE713" s="155"/>
      <c r="AF713" s="155"/>
      <c r="AG713" s="155"/>
      <c r="AH713" s="155"/>
      <c r="AI713" s="155"/>
      <c r="AJ713" s="155"/>
      <c r="AK713" s="155"/>
      <c r="AL713" s="155"/>
      <c r="AM713" s="155"/>
      <c r="AN713" s="155"/>
      <c r="AO713" s="155"/>
      <c r="AP713" s="155"/>
      <c r="AQ713" s="155"/>
      <c r="AR713" s="155"/>
      <c r="AS713" s="155"/>
      <c r="AT713" s="155"/>
      <c r="AU713" s="155"/>
      <c r="AV713" s="155"/>
      <c r="AW713" s="155"/>
      <c r="AX713" s="155"/>
      <c r="AY713" s="155"/>
      <c r="AZ713" s="155"/>
      <c r="BA713" s="155"/>
      <c r="BB713" s="155"/>
      <c r="BC713" s="155"/>
      <c r="BD713" s="155"/>
      <c r="BE713" s="155"/>
      <c r="BF713" s="155"/>
      <c r="BG713" s="155"/>
      <c r="BH713" s="155"/>
      <c r="BI713" s="155"/>
      <c r="BJ713" s="155"/>
      <c r="BK713" s="155"/>
      <c r="BL713" s="155"/>
      <c r="BM713" s="155"/>
      <c r="BN713" s="155"/>
      <c r="BO713" s="155"/>
      <c r="BP713" s="155"/>
      <c r="BQ713" s="155"/>
      <c r="BR713" s="155"/>
      <c r="BS713" s="155"/>
      <c r="BT713" s="155"/>
      <c r="BU713" s="155"/>
      <c r="BV713" s="155"/>
      <c r="BW713" s="155"/>
      <c r="BX713" s="155"/>
      <c r="BY713" s="155"/>
      <c r="BZ713" s="155"/>
      <c r="CA713" s="155"/>
      <c r="CB713" s="155"/>
      <c r="CC713" s="155"/>
      <c r="CD713" s="155"/>
      <c r="CE713" s="155"/>
      <c r="CF713" s="155"/>
      <c r="CG713" s="155"/>
      <c r="CH713" s="155"/>
      <c r="CI713" s="155"/>
      <c r="CJ713" s="155"/>
      <c r="CK713" s="155"/>
      <c r="CL713" s="155"/>
      <c r="CM713" s="155"/>
      <c r="CN713" s="155"/>
      <c r="CO713" s="155"/>
      <c r="CP713" s="155"/>
      <c r="CQ713" s="155"/>
      <c r="CR713" s="155"/>
      <c r="CS713" s="155"/>
      <c r="CT713" s="155"/>
      <c r="CU713" s="155"/>
      <c r="CV713" s="155"/>
      <c r="CW713" s="155"/>
      <c r="CX713" s="155"/>
      <c r="CY713" s="155"/>
      <c r="CZ713" s="155"/>
      <c r="DA713" s="155"/>
      <c r="DB713" s="155"/>
      <c r="DC713" s="155"/>
      <c r="DD713" s="155"/>
      <c r="DE713" s="155"/>
      <c r="DF713" s="155"/>
      <c r="DG713" s="155"/>
      <c r="DH713" s="155"/>
      <c r="DI713" s="155"/>
      <c r="DJ713" s="155"/>
      <c r="DK713" s="155"/>
      <c r="DL713" s="155"/>
      <c r="DM713" s="155"/>
      <c r="DN713" s="155"/>
      <c r="DO713" s="155"/>
      <c r="DP713" s="155"/>
      <c r="DQ713" s="155"/>
      <c r="DR713" s="155"/>
      <c r="DS713" s="155"/>
      <c r="DT713" s="155"/>
      <c r="DU713" s="155"/>
      <c r="DV713" s="155"/>
      <c r="DW713" s="155"/>
      <c r="DX713" s="155"/>
      <c r="DY713" s="155"/>
      <c r="DZ713" s="155"/>
      <c r="EA713" s="155"/>
      <c r="EB713" s="155"/>
      <c r="EC713" s="155"/>
      <c r="ED713" s="155"/>
      <c r="EE713" s="155"/>
      <c r="EF713" s="155"/>
      <c r="EG713" s="155"/>
      <c r="EH713" s="155"/>
      <c r="EI713" s="155"/>
      <c r="EJ713" s="155"/>
      <c r="EK713" s="155"/>
      <c r="EL713" s="155"/>
      <c r="EM713" s="155"/>
    </row>
    <row r="714" customFormat="false" ht="18" hidden="false" customHeight="true" outlineLevel="0" collapsed="false">
      <c r="A714" s="155"/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  <c r="AA714" s="155"/>
      <c r="AB714" s="155"/>
      <c r="AC714" s="155"/>
      <c r="AD714" s="155"/>
      <c r="AE714" s="155"/>
      <c r="AF714" s="155"/>
      <c r="AG714" s="155"/>
      <c r="AH714" s="155"/>
      <c r="AI714" s="155"/>
      <c r="AJ714" s="155"/>
      <c r="AK714" s="155"/>
      <c r="AL714" s="155"/>
      <c r="AM714" s="155"/>
      <c r="AN714" s="155"/>
      <c r="AO714" s="155"/>
      <c r="AP714" s="155"/>
      <c r="AQ714" s="155"/>
      <c r="AR714" s="155"/>
      <c r="AS714" s="155"/>
      <c r="AT714" s="155"/>
      <c r="AU714" s="155"/>
      <c r="AV714" s="155"/>
      <c r="AW714" s="155"/>
      <c r="AX714" s="155"/>
      <c r="AY714" s="155"/>
      <c r="AZ714" s="155"/>
      <c r="BA714" s="155"/>
      <c r="BB714" s="155"/>
      <c r="BC714" s="155"/>
      <c r="BD714" s="155"/>
      <c r="BE714" s="155"/>
      <c r="BF714" s="155"/>
      <c r="BG714" s="155"/>
      <c r="BH714" s="155"/>
      <c r="BI714" s="155"/>
      <c r="BJ714" s="155"/>
      <c r="BK714" s="155"/>
      <c r="BL714" s="155"/>
      <c r="BM714" s="155"/>
      <c r="BN714" s="155"/>
      <c r="BO714" s="155"/>
      <c r="BP714" s="155"/>
      <c r="BQ714" s="155"/>
      <c r="BR714" s="155"/>
      <c r="BS714" s="155"/>
      <c r="BT714" s="155"/>
      <c r="BU714" s="155"/>
      <c r="BV714" s="155"/>
      <c r="BW714" s="155"/>
      <c r="BX714" s="155"/>
      <c r="BY714" s="155"/>
      <c r="BZ714" s="155"/>
      <c r="CA714" s="155"/>
      <c r="CB714" s="155"/>
      <c r="CC714" s="155"/>
      <c r="CD714" s="155"/>
      <c r="CE714" s="155"/>
      <c r="CF714" s="155"/>
      <c r="CG714" s="155"/>
      <c r="CH714" s="155"/>
      <c r="CI714" s="155"/>
      <c r="CJ714" s="155"/>
      <c r="CK714" s="155"/>
      <c r="CL714" s="155"/>
      <c r="CM714" s="155"/>
      <c r="CN714" s="155"/>
      <c r="CO714" s="155"/>
      <c r="CP714" s="155"/>
      <c r="CQ714" s="155"/>
      <c r="CR714" s="155"/>
      <c r="CS714" s="155"/>
      <c r="CT714" s="155"/>
      <c r="CU714" s="155"/>
      <c r="CV714" s="155"/>
      <c r="CW714" s="155"/>
      <c r="CX714" s="155"/>
      <c r="CY714" s="155"/>
      <c r="CZ714" s="155"/>
      <c r="DA714" s="155"/>
      <c r="DB714" s="155"/>
      <c r="DC714" s="155"/>
      <c r="DD714" s="155"/>
      <c r="DE714" s="155"/>
      <c r="DF714" s="155"/>
      <c r="DG714" s="155"/>
      <c r="DH714" s="155"/>
      <c r="DI714" s="155"/>
      <c r="DJ714" s="155"/>
      <c r="DK714" s="155"/>
      <c r="DL714" s="155"/>
      <c r="DM714" s="155"/>
      <c r="DN714" s="155"/>
      <c r="DO714" s="155"/>
      <c r="DP714" s="155"/>
      <c r="DQ714" s="155"/>
      <c r="DR714" s="155"/>
      <c r="DS714" s="155"/>
      <c r="DT714" s="155"/>
      <c r="DU714" s="155"/>
      <c r="DV714" s="155"/>
      <c r="DW714" s="155"/>
      <c r="DX714" s="155"/>
      <c r="DY714" s="155"/>
      <c r="DZ714" s="155"/>
      <c r="EA714" s="155"/>
      <c r="EB714" s="155"/>
      <c r="EC714" s="155"/>
      <c r="ED714" s="155"/>
      <c r="EE714" s="155"/>
      <c r="EF714" s="155"/>
      <c r="EG714" s="155"/>
      <c r="EH714" s="155"/>
      <c r="EI714" s="155"/>
      <c r="EJ714" s="155"/>
      <c r="EK714" s="155"/>
      <c r="EL714" s="155"/>
      <c r="EM714" s="155"/>
    </row>
    <row r="715" customFormat="false" ht="18" hidden="false" customHeight="true" outlineLevel="0" collapsed="false">
      <c r="A715" s="155"/>
      <c r="B715" s="155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  <c r="AA715" s="155"/>
      <c r="AB715" s="155"/>
      <c r="AC715" s="155"/>
      <c r="AD715" s="155"/>
      <c r="AE715" s="155"/>
      <c r="AF715" s="155"/>
      <c r="AG715" s="155"/>
      <c r="AH715" s="155"/>
      <c r="AI715" s="155"/>
      <c r="AJ715" s="155"/>
      <c r="AK715" s="155"/>
      <c r="AL715" s="155"/>
      <c r="AM715" s="155"/>
      <c r="AN715" s="155"/>
      <c r="AO715" s="155"/>
      <c r="AP715" s="155"/>
      <c r="AQ715" s="155"/>
      <c r="AR715" s="155"/>
      <c r="AS715" s="155"/>
      <c r="AT715" s="155"/>
      <c r="AU715" s="155"/>
      <c r="AV715" s="155"/>
      <c r="AW715" s="155"/>
      <c r="AX715" s="155"/>
      <c r="AY715" s="155"/>
      <c r="AZ715" s="155"/>
      <c r="BA715" s="155"/>
      <c r="BB715" s="155"/>
      <c r="BC715" s="155"/>
      <c r="BD715" s="155"/>
      <c r="BE715" s="155"/>
      <c r="BF715" s="155"/>
      <c r="BG715" s="155"/>
      <c r="BH715" s="155"/>
      <c r="BI715" s="155"/>
      <c r="BJ715" s="155"/>
      <c r="BK715" s="155"/>
      <c r="BL715" s="155"/>
      <c r="BM715" s="155"/>
      <c r="BN715" s="155"/>
      <c r="BO715" s="155"/>
      <c r="BP715" s="155"/>
      <c r="BQ715" s="155"/>
      <c r="BR715" s="155"/>
      <c r="BS715" s="155"/>
      <c r="BT715" s="155"/>
      <c r="BU715" s="155"/>
      <c r="BV715" s="155"/>
      <c r="BW715" s="155"/>
      <c r="BX715" s="155"/>
      <c r="BY715" s="155"/>
      <c r="BZ715" s="155"/>
      <c r="CA715" s="155"/>
      <c r="CB715" s="155"/>
      <c r="CC715" s="155"/>
      <c r="CD715" s="155"/>
      <c r="CE715" s="155"/>
      <c r="CF715" s="155"/>
      <c r="CG715" s="155"/>
      <c r="CH715" s="155"/>
      <c r="CI715" s="155"/>
      <c r="CJ715" s="155"/>
      <c r="CK715" s="155"/>
      <c r="CL715" s="155"/>
      <c r="CM715" s="155"/>
      <c r="CN715" s="155"/>
      <c r="CO715" s="155"/>
      <c r="CP715" s="155"/>
      <c r="CQ715" s="155"/>
      <c r="CR715" s="155"/>
      <c r="CS715" s="155"/>
      <c r="CT715" s="155"/>
      <c r="CU715" s="155"/>
      <c r="CV715" s="155"/>
      <c r="CW715" s="155"/>
      <c r="CX715" s="155"/>
      <c r="CY715" s="155"/>
      <c r="CZ715" s="155"/>
      <c r="DA715" s="155"/>
      <c r="DB715" s="155"/>
      <c r="DC715" s="155"/>
      <c r="DD715" s="155"/>
      <c r="DE715" s="155"/>
      <c r="DF715" s="155"/>
      <c r="DG715" s="155"/>
      <c r="DH715" s="155"/>
      <c r="DI715" s="155"/>
      <c r="DJ715" s="155"/>
      <c r="DK715" s="155"/>
      <c r="DL715" s="155"/>
      <c r="DM715" s="155"/>
      <c r="DN715" s="155"/>
      <c r="DO715" s="155"/>
      <c r="DP715" s="155"/>
      <c r="DQ715" s="155"/>
      <c r="DR715" s="155"/>
      <c r="DS715" s="155"/>
      <c r="DT715" s="155"/>
      <c r="DU715" s="155"/>
      <c r="DV715" s="155"/>
      <c r="DW715" s="155"/>
      <c r="DX715" s="155"/>
      <c r="DY715" s="155"/>
      <c r="DZ715" s="155"/>
      <c r="EA715" s="155"/>
      <c r="EB715" s="155"/>
      <c r="EC715" s="155"/>
      <c r="ED715" s="155"/>
      <c r="EE715" s="155"/>
      <c r="EF715" s="155"/>
      <c r="EG715" s="155"/>
      <c r="EH715" s="155"/>
      <c r="EI715" s="155"/>
      <c r="EJ715" s="155"/>
      <c r="EK715" s="155"/>
      <c r="EL715" s="155"/>
      <c r="EM715" s="155"/>
    </row>
    <row r="716" customFormat="false" ht="18" hidden="false" customHeight="true" outlineLevel="0" collapsed="false">
      <c r="A716" s="155"/>
      <c r="B716" s="155"/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  <c r="Y716" s="155"/>
      <c r="Z716" s="155"/>
      <c r="AA716" s="155"/>
      <c r="AB716" s="155"/>
      <c r="AC716" s="155"/>
      <c r="AD716" s="155"/>
      <c r="AE716" s="155"/>
      <c r="AF716" s="155"/>
      <c r="AG716" s="155"/>
      <c r="AH716" s="155"/>
      <c r="AI716" s="155"/>
      <c r="AJ716" s="155"/>
      <c r="AK716" s="155"/>
      <c r="AL716" s="155"/>
      <c r="AM716" s="155"/>
      <c r="AN716" s="155"/>
      <c r="AO716" s="155"/>
      <c r="AP716" s="155"/>
      <c r="AQ716" s="155"/>
      <c r="AR716" s="155"/>
      <c r="AS716" s="155"/>
      <c r="AT716" s="155"/>
      <c r="AU716" s="155"/>
      <c r="AV716" s="155"/>
      <c r="AW716" s="155"/>
      <c r="AX716" s="155"/>
      <c r="AY716" s="155"/>
      <c r="AZ716" s="155"/>
      <c r="BA716" s="155"/>
      <c r="BB716" s="155"/>
      <c r="BC716" s="155"/>
      <c r="BD716" s="155"/>
      <c r="BE716" s="155"/>
      <c r="BF716" s="155"/>
      <c r="BG716" s="155"/>
      <c r="BH716" s="155"/>
      <c r="BI716" s="155"/>
      <c r="BJ716" s="155"/>
      <c r="BK716" s="155"/>
      <c r="BL716" s="155"/>
      <c r="BM716" s="155"/>
      <c r="BN716" s="155"/>
      <c r="BO716" s="155"/>
      <c r="BP716" s="155"/>
      <c r="BQ716" s="155"/>
      <c r="BR716" s="155"/>
      <c r="BS716" s="155"/>
      <c r="BT716" s="155"/>
      <c r="BU716" s="155"/>
      <c r="BV716" s="155"/>
      <c r="BW716" s="155"/>
      <c r="BX716" s="155"/>
      <c r="BY716" s="155"/>
      <c r="BZ716" s="155"/>
      <c r="CA716" s="155"/>
      <c r="CB716" s="155"/>
      <c r="CC716" s="155"/>
      <c r="CD716" s="155"/>
      <c r="CE716" s="155"/>
      <c r="CF716" s="155"/>
      <c r="CG716" s="155"/>
      <c r="CH716" s="155"/>
      <c r="CI716" s="155"/>
      <c r="CJ716" s="155"/>
      <c r="CK716" s="155"/>
      <c r="CL716" s="155"/>
      <c r="CM716" s="155"/>
      <c r="CN716" s="155"/>
      <c r="CO716" s="155"/>
      <c r="CP716" s="155"/>
      <c r="CQ716" s="155"/>
      <c r="CR716" s="155"/>
      <c r="CS716" s="155"/>
      <c r="CT716" s="155"/>
      <c r="CU716" s="155"/>
      <c r="CV716" s="155"/>
      <c r="CW716" s="155"/>
      <c r="CX716" s="155"/>
      <c r="CY716" s="155"/>
      <c r="CZ716" s="155"/>
      <c r="DA716" s="155"/>
      <c r="DB716" s="155"/>
      <c r="DC716" s="155"/>
      <c r="DD716" s="155"/>
      <c r="DE716" s="155"/>
      <c r="DF716" s="155"/>
      <c r="DG716" s="155"/>
      <c r="DH716" s="155"/>
      <c r="DI716" s="155"/>
      <c r="DJ716" s="155"/>
      <c r="DK716" s="155"/>
      <c r="DL716" s="155"/>
      <c r="DM716" s="155"/>
      <c r="DN716" s="155"/>
      <c r="DO716" s="155"/>
      <c r="DP716" s="155"/>
      <c r="DQ716" s="155"/>
      <c r="DR716" s="155"/>
      <c r="DS716" s="155"/>
      <c r="DT716" s="155"/>
      <c r="DU716" s="155"/>
      <c r="DV716" s="155"/>
      <c r="DW716" s="155"/>
      <c r="DX716" s="155"/>
      <c r="DY716" s="155"/>
      <c r="DZ716" s="155"/>
      <c r="EA716" s="155"/>
      <c r="EB716" s="155"/>
      <c r="EC716" s="155"/>
      <c r="ED716" s="155"/>
      <c r="EE716" s="155"/>
      <c r="EF716" s="155"/>
      <c r="EG716" s="155"/>
      <c r="EH716" s="155"/>
      <c r="EI716" s="155"/>
      <c r="EJ716" s="155"/>
      <c r="EK716" s="155"/>
      <c r="EL716" s="155"/>
      <c r="EM716" s="155"/>
    </row>
    <row r="717" customFormat="false" ht="18" hidden="false" customHeight="true" outlineLevel="0" collapsed="false">
      <c r="A717" s="155"/>
      <c r="B717" s="155"/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  <c r="Y717" s="155"/>
      <c r="Z717" s="155"/>
      <c r="AA717" s="155"/>
      <c r="AB717" s="155"/>
      <c r="AC717" s="155"/>
      <c r="AD717" s="155"/>
      <c r="AE717" s="155"/>
      <c r="AF717" s="155"/>
      <c r="AG717" s="155"/>
      <c r="AH717" s="155"/>
      <c r="AI717" s="155"/>
      <c r="AJ717" s="155"/>
      <c r="AK717" s="155"/>
      <c r="AL717" s="155"/>
      <c r="AM717" s="155"/>
      <c r="AN717" s="155"/>
      <c r="AO717" s="155"/>
      <c r="AP717" s="155"/>
      <c r="AQ717" s="155"/>
      <c r="AR717" s="155"/>
      <c r="AS717" s="155"/>
      <c r="AT717" s="155"/>
      <c r="AU717" s="155"/>
      <c r="AV717" s="155"/>
      <c r="AW717" s="155"/>
      <c r="AX717" s="155"/>
      <c r="AY717" s="155"/>
      <c r="AZ717" s="155"/>
      <c r="BA717" s="155"/>
      <c r="BB717" s="155"/>
      <c r="BC717" s="155"/>
      <c r="BD717" s="155"/>
      <c r="BE717" s="155"/>
      <c r="BF717" s="155"/>
      <c r="BG717" s="155"/>
      <c r="BH717" s="155"/>
      <c r="BI717" s="155"/>
      <c r="BJ717" s="155"/>
      <c r="BK717" s="155"/>
      <c r="BL717" s="155"/>
      <c r="BM717" s="155"/>
      <c r="BN717" s="155"/>
      <c r="BO717" s="155"/>
      <c r="BP717" s="155"/>
      <c r="BQ717" s="155"/>
      <c r="BR717" s="155"/>
      <c r="BS717" s="155"/>
      <c r="BT717" s="155"/>
      <c r="BU717" s="155"/>
      <c r="BV717" s="155"/>
      <c r="BW717" s="155"/>
      <c r="BX717" s="155"/>
      <c r="BY717" s="155"/>
      <c r="BZ717" s="155"/>
      <c r="CA717" s="155"/>
      <c r="CB717" s="155"/>
      <c r="CC717" s="155"/>
      <c r="CD717" s="155"/>
      <c r="CE717" s="155"/>
      <c r="CF717" s="155"/>
      <c r="CG717" s="155"/>
      <c r="CH717" s="155"/>
      <c r="CI717" s="155"/>
      <c r="CJ717" s="155"/>
      <c r="CK717" s="155"/>
      <c r="CL717" s="155"/>
      <c r="CM717" s="155"/>
      <c r="CN717" s="155"/>
      <c r="CO717" s="155"/>
      <c r="CP717" s="155"/>
      <c r="CQ717" s="155"/>
      <c r="CR717" s="155"/>
      <c r="CS717" s="155"/>
      <c r="CT717" s="155"/>
      <c r="CU717" s="155"/>
      <c r="CV717" s="155"/>
      <c r="CW717" s="155"/>
      <c r="CX717" s="155"/>
      <c r="CY717" s="155"/>
      <c r="CZ717" s="155"/>
      <c r="DA717" s="155"/>
      <c r="DB717" s="155"/>
      <c r="DC717" s="155"/>
      <c r="DD717" s="155"/>
      <c r="DE717" s="155"/>
      <c r="DF717" s="155"/>
      <c r="DG717" s="155"/>
      <c r="DH717" s="155"/>
      <c r="DI717" s="155"/>
      <c r="DJ717" s="155"/>
      <c r="DK717" s="155"/>
      <c r="DL717" s="155"/>
      <c r="DM717" s="155"/>
      <c r="DN717" s="155"/>
      <c r="DO717" s="155"/>
      <c r="DP717" s="155"/>
      <c r="DQ717" s="155"/>
      <c r="DR717" s="155"/>
      <c r="DS717" s="155"/>
      <c r="DT717" s="155"/>
      <c r="DU717" s="155"/>
      <c r="DV717" s="155"/>
      <c r="DW717" s="155"/>
      <c r="DX717" s="155"/>
      <c r="DY717" s="155"/>
      <c r="DZ717" s="155"/>
      <c r="EA717" s="155"/>
      <c r="EB717" s="155"/>
      <c r="EC717" s="155"/>
      <c r="ED717" s="155"/>
      <c r="EE717" s="155"/>
      <c r="EF717" s="155"/>
      <c r="EG717" s="155"/>
      <c r="EH717" s="155"/>
      <c r="EI717" s="155"/>
      <c r="EJ717" s="155"/>
      <c r="EK717" s="155"/>
      <c r="EL717" s="155"/>
      <c r="EM717" s="155"/>
    </row>
    <row r="718" customFormat="false" ht="18" hidden="false" customHeight="true" outlineLevel="0" collapsed="false">
      <c r="A718" s="155"/>
      <c r="B718" s="155"/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  <c r="Y718" s="155"/>
      <c r="Z718" s="155"/>
      <c r="AA718" s="155"/>
      <c r="AB718" s="155"/>
      <c r="AC718" s="155"/>
      <c r="AD718" s="155"/>
      <c r="AE718" s="155"/>
      <c r="AF718" s="155"/>
      <c r="AG718" s="155"/>
      <c r="AH718" s="155"/>
      <c r="AI718" s="155"/>
      <c r="AJ718" s="155"/>
      <c r="AK718" s="155"/>
      <c r="AL718" s="155"/>
      <c r="AM718" s="155"/>
      <c r="AN718" s="155"/>
      <c r="AO718" s="155"/>
      <c r="AP718" s="155"/>
      <c r="AQ718" s="155"/>
      <c r="AR718" s="155"/>
      <c r="AS718" s="155"/>
      <c r="AT718" s="155"/>
      <c r="AU718" s="155"/>
      <c r="AV718" s="155"/>
      <c r="AW718" s="155"/>
      <c r="AX718" s="155"/>
      <c r="AY718" s="155"/>
      <c r="AZ718" s="155"/>
      <c r="BA718" s="155"/>
      <c r="BB718" s="155"/>
      <c r="BC718" s="155"/>
      <c r="BD718" s="155"/>
      <c r="BE718" s="155"/>
      <c r="BF718" s="155"/>
      <c r="BG718" s="155"/>
      <c r="BH718" s="155"/>
      <c r="BI718" s="155"/>
      <c r="BJ718" s="155"/>
      <c r="BK718" s="155"/>
      <c r="BL718" s="155"/>
      <c r="BM718" s="155"/>
      <c r="BN718" s="155"/>
      <c r="BO718" s="155"/>
      <c r="BP718" s="155"/>
      <c r="BQ718" s="155"/>
      <c r="BR718" s="155"/>
      <c r="BS718" s="155"/>
      <c r="BT718" s="155"/>
      <c r="BU718" s="155"/>
      <c r="BV718" s="155"/>
      <c r="BW718" s="155"/>
      <c r="BX718" s="155"/>
      <c r="BY718" s="155"/>
      <c r="BZ718" s="155"/>
      <c r="CA718" s="155"/>
      <c r="CB718" s="155"/>
      <c r="CC718" s="155"/>
      <c r="CD718" s="155"/>
      <c r="CE718" s="155"/>
      <c r="CF718" s="155"/>
      <c r="CG718" s="155"/>
      <c r="CH718" s="155"/>
      <c r="CI718" s="155"/>
      <c r="CJ718" s="155"/>
      <c r="CK718" s="155"/>
      <c r="CL718" s="155"/>
      <c r="CM718" s="155"/>
      <c r="CN718" s="155"/>
      <c r="CO718" s="155"/>
      <c r="CP718" s="155"/>
      <c r="CQ718" s="155"/>
      <c r="CR718" s="155"/>
      <c r="CS718" s="155"/>
      <c r="CT718" s="155"/>
      <c r="CU718" s="155"/>
      <c r="CV718" s="155"/>
      <c r="CW718" s="155"/>
      <c r="CX718" s="155"/>
      <c r="CY718" s="155"/>
      <c r="CZ718" s="155"/>
      <c r="DA718" s="155"/>
      <c r="DB718" s="155"/>
      <c r="DC718" s="155"/>
      <c r="DD718" s="155"/>
      <c r="DE718" s="155"/>
      <c r="DF718" s="155"/>
      <c r="DG718" s="155"/>
      <c r="DH718" s="155"/>
      <c r="DI718" s="155"/>
      <c r="DJ718" s="155"/>
      <c r="DK718" s="155"/>
      <c r="DL718" s="155"/>
      <c r="DM718" s="155"/>
      <c r="DN718" s="155"/>
      <c r="DO718" s="155"/>
      <c r="DP718" s="155"/>
      <c r="DQ718" s="155"/>
      <c r="DR718" s="155"/>
      <c r="DS718" s="155"/>
      <c r="DT718" s="155"/>
      <c r="DU718" s="155"/>
      <c r="DV718" s="155"/>
      <c r="DW718" s="155"/>
      <c r="DX718" s="155"/>
      <c r="DY718" s="155"/>
      <c r="DZ718" s="155"/>
      <c r="EA718" s="155"/>
      <c r="EB718" s="155"/>
      <c r="EC718" s="155"/>
      <c r="ED718" s="155"/>
      <c r="EE718" s="155"/>
      <c r="EF718" s="155"/>
      <c r="EG718" s="155"/>
      <c r="EH718" s="155"/>
      <c r="EI718" s="155"/>
      <c r="EJ718" s="155"/>
      <c r="EK718" s="155"/>
      <c r="EL718" s="155"/>
      <c r="EM718" s="155"/>
    </row>
    <row r="719" customFormat="false" ht="18" hidden="false" customHeight="true" outlineLevel="0" collapsed="false">
      <c r="A719" s="155"/>
      <c r="B719" s="155"/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  <c r="Y719" s="155"/>
      <c r="Z719" s="155"/>
      <c r="AA719" s="155"/>
      <c r="AB719" s="155"/>
      <c r="AC719" s="155"/>
      <c r="AD719" s="155"/>
      <c r="AE719" s="155"/>
      <c r="AF719" s="155"/>
      <c r="AG719" s="155"/>
      <c r="AH719" s="155"/>
      <c r="AI719" s="155"/>
      <c r="AJ719" s="155"/>
      <c r="AK719" s="155"/>
      <c r="AL719" s="155"/>
      <c r="AM719" s="155"/>
      <c r="AN719" s="155"/>
      <c r="AO719" s="155"/>
      <c r="AP719" s="155"/>
      <c r="AQ719" s="155"/>
      <c r="AR719" s="155"/>
      <c r="AS719" s="155"/>
      <c r="AT719" s="155"/>
      <c r="AU719" s="155"/>
      <c r="AV719" s="155"/>
      <c r="AW719" s="155"/>
      <c r="AX719" s="155"/>
      <c r="AY719" s="155"/>
      <c r="AZ719" s="155"/>
      <c r="BA719" s="155"/>
      <c r="BB719" s="155"/>
      <c r="BC719" s="155"/>
      <c r="BD719" s="155"/>
      <c r="BE719" s="155"/>
      <c r="BF719" s="155"/>
      <c r="BG719" s="155"/>
      <c r="BH719" s="155"/>
      <c r="BI719" s="155"/>
      <c r="BJ719" s="155"/>
      <c r="BK719" s="155"/>
      <c r="BL719" s="155"/>
      <c r="BM719" s="155"/>
      <c r="BN719" s="155"/>
      <c r="BO719" s="155"/>
      <c r="BP719" s="155"/>
      <c r="BQ719" s="155"/>
      <c r="BR719" s="155"/>
      <c r="BS719" s="155"/>
      <c r="BT719" s="155"/>
      <c r="BU719" s="155"/>
      <c r="BV719" s="155"/>
      <c r="BW719" s="155"/>
      <c r="BX719" s="155"/>
      <c r="BY719" s="155"/>
      <c r="BZ719" s="155"/>
      <c r="CA719" s="155"/>
      <c r="CB719" s="155"/>
      <c r="CC719" s="155"/>
      <c r="CD719" s="155"/>
      <c r="CE719" s="155"/>
      <c r="CF719" s="155"/>
      <c r="CG719" s="155"/>
      <c r="CH719" s="155"/>
      <c r="CI719" s="155"/>
      <c r="CJ719" s="155"/>
      <c r="CK719" s="155"/>
      <c r="CL719" s="155"/>
      <c r="CM719" s="155"/>
      <c r="CN719" s="155"/>
      <c r="CO719" s="155"/>
      <c r="CP719" s="155"/>
      <c r="CQ719" s="155"/>
      <c r="CR719" s="155"/>
      <c r="CS719" s="155"/>
      <c r="CT719" s="155"/>
      <c r="CU719" s="155"/>
      <c r="CV719" s="155"/>
      <c r="CW719" s="155"/>
      <c r="CX719" s="155"/>
      <c r="CY719" s="155"/>
      <c r="CZ719" s="155"/>
      <c r="DA719" s="155"/>
      <c r="DB719" s="155"/>
      <c r="DC719" s="155"/>
      <c r="DD719" s="155"/>
      <c r="DE719" s="155"/>
      <c r="DF719" s="155"/>
      <c r="DG719" s="155"/>
      <c r="DH719" s="155"/>
      <c r="DI719" s="155"/>
      <c r="DJ719" s="155"/>
      <c r="DK719" s="155"/>
      <c r="DL719" s="155"/>
      <c r="DM719" s="155"/>
      <c r="DN719" s="155"/>
      <c r="DO719" s="155"/>
      <c r="DP719" s="155"/>
      <c r="DQ719" s="155"/>
      <c r="DR719" s="155"/>
      <c r="DS719" s="155"/>
      <c r="DT719" s="155"/>
      <c r="DU719" s="155"/>
      <c r="DV719" s="155"/>
      <c r="DW719" s="155"/>
      <c r="DX719" s="155"/>
      <c r="DY719" s="155"/>
      <c r="DZ719" s="155"/>
      <c r="EA719" s="155"/>
      <c r="EB719" s="155"/>
      <c r="EC719" s="155"/>
      <c r="ED719" s="155"/>
      <c r="EE719" s="155"/>
      <c r="EF719" s="155"/>
      <c r="EG719" s="155"/>
      <c r="EH719" s="155"/>
      <c r="EI719" s="155"/>
      <c r="EJ719" s="155"/>
      <c r="EK719" s="155"/>
      <c r="EL719" s="155"/>
      <c r="EM719" s="155"/>
    </row>
    <row r="720" customFormat="false" ht="18" hidden="false" customHeight="true" outlineLevel="0" collapsed="false">
      <c r="A720" s="155"/>
      <c r="B720" s="155"/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  <c r="Y720" s="155"/>
      <c r="Z720" s="155"/>
      <c r="AA720" s="155"/>
      <c r="AB720" s="155"/>
      <c r="AC720" s="155"/>
      <c r="AD720" s="155"/>
      <c r="AE720" s="155"/>
      <c r="AF720" s="155"/>
      <c r="AG720" s="155"/>
      <c r="AH720" s="155"/>
      <c r="AI720" s="155"/>
      <c r="AJ720" s="155"/>
      <c r="AK720" s="155"/>
      <c r="AL720" s="155"/>
      <c r="AM720" s="155"/>
      <c r="AN720" s="155"/>
      <c r="AO720" s="155"/>
      <c r="AP720" s="155"/>
      <c r="AQ720" s="155"/>
      <c r="AR720" s="155"/>
      <c r="AS720" s="155"/>
      <c r="AT720" s="155"/>
      <c r="AU720" s="155"/>
      <c r="AV720" s="155"/>
      <c r="AW720" s="155"/>
      <c r="AX720" s="155"/>
      <c r="AY720" s="155"/>
      <c r="AZ720" s="155"/>
      <c r="BA720" s="155"/>
      <c r="BB720" s="155"/>
      <c r="BC720" s="155"/>
      <c r="BD720" s="155"/>
      <c r="BE720" s="155"/>
      <c r="BF720" s="155"/>
      <c r="BG720" s="155"/>
      <c r="BH720" s="155"/>
      <c r="BI720" s="155"/>
      <c r="BJ720" s="155"/>
      <c r="BK720" s="155"/>
      <c r="BL720" s="155"/>
      <c r="BM720" s="155"/>
      <c r="BN720" s="155"/>
      <c r="BO720" s="155"/>
      <c r="BP720" s="155"/>
      <c r="BQ720" s="155"/>
      <c r="BR720" s="155"/>
      <c r="BS720" s="155"/>
      <c r="BT720" s="155"/>
      <c r="BU720" s="155"/>
      <c r="BV720" s="155"/>
      <c r="BW720" s="155"/>
      <c r="BX720" s="155"/>
      <c r="BY720" s="155"/>
      <c r="BZ720" s="155"/>
      <c r="CA720" s="155"/>
      <c r="CB720" s="155"/>
      <c r="CC720" s="155"/>
      <c r="CD720" s="155"/>
      <c r="CE720" s="155"/>
      <c r="CF720" s="155"/>
      <c r="CG720" s="155"/>
      <c r="CH720" s="155"/>
      <c r="CI720" s="155"/>
      <c r="CJ720" s="155"/>
      <c r="CK720" s="155"/>
      <c r="CL720" s="155"/>
      <c r="CM720" s="155"/>
      <c r="CN720" s="155"/>
      <c r="CO720" s="155"/>
      <c r="CP720" s="155"/>
      <c r="CQ720" s="155"/>
      <c r="CR720" s="155"/>
      <c r="CS720" s="155"/>
      <c r="CT720" s="155"/>
      <c r="CU720" s="155"/>
      <c r="CV720" s="155"/>
      <c r="CW720" s="155"/>
      <c r="CX720" s="155"/>
      <c r="CY720" s="155"/>
      <c r="CZ720" s="155"/>
      <c r="DA720" s="155"/>
      <c r="DB720" s="155"/>
      <c r="DC720" s="155"/>
      <c r="DD720" s="155"/>
      <c r="DE720" s="155"/>
      <c r="DF720" s="155"/>
      <c r="DG720" s="155"/>
      <c r="DH720" s="155"/>
      <c r="DI720" s="155"/>
      <c r="DJ720" s="155"/>
      <c r="DK720" s="155"/>
      <c r="DL720" s="155"/>
      <c r="DM720" s="155"/>
      <c r="DN720" s="155"/>
      <c r="DO720" s="155"/>
      <c r="DP720" s="155"/>
      <c r="DQ720" s="155"/>
      <c r="DR720" s="155"/>
      <c r="DS720" s="155"/>
      <c r="DT720" s="155"/>
      <c r="DU720" s="155"/>
      <c r="DV720" s="155"/>
      <c r="DW720" s="155"/>
      <c r="DX720" s="155"/>
      <c r="DY720" s="155"/>
      <c r="DZ720" s="155"/>
      <c r="EA720" s="155"/>
      <c r="EB720" s="155"/>
      <c r="EC720" s="155"/>
      <c r="ED720" s="155"/>
      <c r="EE720" s="155"/>
      <c r="EF720" s="155"/>
      <c r="EG720" s="155"/>
      <c r="EH720" s="155"/>
      <c r="EI720" s="155"/>
      <c r="EJ720" s="155"/>
      <c r="EK720" s="155"/>
      <c r="EL720" s="155"/>
      <c r="EM720" s="155"/>
    </row>
    <row r="721" customFormat="false" ht="18" hidden="false" customHeight="true" outlineLevel="0" collapsed="false">
      <c r="A721" s="155"/>
      <c r="B721" s="155"/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  <c r="Y721" s="155"/>
      <c r="Z721" s="155"/>
      <c r="AA721" s="155"/>
      <c r="AB721" s="155"/>
      <c r="AC721" s="155"/>
      <c r="AD721" s="155"/>
      <c r="AE721" s="155"/>
      <c r="AF721" s="155"/>
      <c r="AG721" s="155"/>
      <c r="AH721" s="155"/>
      <c r="AI721" s="155"/>
      <c r="AJ721" s="155"/>
      <c r="AK721" s="155"/>
      <c r="AL721" s="155"/>
      <c r="AM721" s="155"/>
      <c r="AN721" s="155"/>
      <c r="AO721" s="155"/>
      <c r="AP721" s="155"/>
      <c r="AQ721" s="155"/>
      <c r="AR721" s="155"/>
      <c r="AS721" s="155"/>
      <c r="AT721" s="155"/>
      <c r="AU721" s="155"/>
      <c r="AV721" s="155"/>
      <c r="AW721" s="155"/>
      <c r="AX721" s="155"/>
      <c r="AY721" s="155"/>
      <c r="AZ721" s="155"/>
      <c r="BA721" s="155"/>
      <c r="BB721" s="155"/>
      <c r="BC721" s="155"/>
      <c r="BD721" s="155"/>
      <c r="BE721" s="155"/>
      <c r="BF721" s="155"/>
      <c r="BG721" s="155"/>
      <c r="BH721" s="155"/>
      <c r="BI721" s="155"/>
      <c r="BJ721" s="155"/>
      <c r="BK721" s="155"/>
      <c r="BL721" s="155"/>
      <c r="BM721" s="155"/>
      <c r="BN721" s="155"/>
      <c r="BO721" s="155"/>
      <c r="BP721" s="155"/>
      <c r="BQ721" s="155"/>
      <c r="BR721" s="155"/>
      <c r="BS721" s="155"/>
      <c r="BT721" s="155"/>
      <c r="BU721" s="155"/>
      <c r="BV721" s="155"/>
      <c r="BW721" s="155"/>
      <c r="BX721" s="155"/>
      <c r="BY721" s="155"/>
      <c r="BZ721" s="155"/>
      <c r="CA721" s="155"/>
      <c r="CB721" s="155"/>
      <c r="CC721" s="155"/>
      <c r="CD721" s="155"/>
      <c r="CE721" s="155"/>
      <c r="CF721" s="155"/>
      <c r="CG721" s="155"/>
      <c r="CH721" s="155"/>
      <c r="CI721" s="155"/>
      <c r="CJ721" s="155"/>
      <c r="CK721" s="155"/>
      <c r="CL721" s="155"/>
      <c r="CM721" s="155"/>
      <c r="CN721" s="155"/>
      <c r="CO721" s="155"/>
      <c r="CP721" s="155"/>
      <c r="CQ721" s="155"/>
      <c r="CR721" s="155"/>
      <c r="CS721" s="155"/>
      <c r="CT721" s="155"/>
      <c r="CU721" s="155"/>
      <c r="CV721" s="155"/>
      <c r="CW721" s="155"/>
      <c r="CX721" s="155"/>
      <c r="CY721" s="155"/>
      <c r="CZ721" s="155"/>
      <c r="DA721" s="155"/>
      <c r="DB721" s="155"/>
      <c r="DC721" s="155"/>
      <c r="DD721" s="155"/>
      <c r="DE721" s="155"/>
      <c r="DF721" s="155"/>
      <c r="DG721" s="155"/>
      <c r="DH721" s="155"/>
      <c r="DI721" s="155"/>
      <c r="DJ721" s="155"/>
      <c r="DK721" s="155"/>
      <c r="DL721" s="155"/>
      <c r="DM721" s="155"/>
      <c r="DN721" s="155"/>
      <c r="DO721" s="155"/>
      <c r="DP721" s="155"/>
      <c r="DQ721" s="155"/>
      <c r="DR721" s="155"/>
      <c r="DS721" s="155"/>
      <c r="DT721" s="155"/>
      <c r="DU721" s="155"/>
      <c r="DV721" s="155"/>
      <c r="DW721" s="155"/>
      <c r="DX721" s="155"/>
      <c r="DY721" s="155"/>
      <c r="DZ721" s="155"/>
      <c r="EA721" s="155"/>
      <c r="EB721" s="155"/>
      <c r="EC721" s="155"/>
      <c r="ED721" s="155"/>
      <c r="EE721" s="155"/>
      <c r="EF721" s="155"/>
      <c r="EG721" s="155"/>
      <c r="EH721" s="155"/>
      <c r="EI721" s="155"/>
      <c r="EJ721" s="155"/>
      <c r="EK721" s="155"/>
      <c r="EL721" s="155"/>
      <c r="EM721" s="155"/>
    </row>
    <row r="722" customFormat="false" ht="18" hidden="false" customHeight="true" outlineLevel="0" collapsed="false">
      <c r="A722" s="155"/>
      <c r="B722" s="155"/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  <c r="Y722" s="155"/>
      <c r="Z722" s="155"/>
      <c r="AA722" s="155"/>
      <c r="AB722" s="155"/>
      <c r="AC722" s="155"/>
      <c r="AD722" s="155"/>
      <c r="AE722" s="155"/>
      <c r="AF722" s="155"/>
      <c r="AG722" s="155"/>
      <c r="AH722" s="155"/>
      <c r="AI722" s="155"/>
      <c r="AJ722" s="155"/>
      <c r="AK722" s="155"/>
      <c r="AL722" s="155"/>
      <c r="AM722" s="155"/>
      <c r="AN722" s="155"/>
      <c r="AO722" s="155"/>
      <c r="AP722" s="155"/>
      <c r="AQ722" s="155"/>
      <c r="AR722" s="155"/>
      <c r="AS722" s="155"/>
      <c r="AT722" s="155"/>
      <c r="AU722" s="155"/>
      <c r="AV722" s="155"/>
      <c r="AW722" s="155"/>
      <c r="AX722" s="155"/>
      <c r="AY722" s="155"/>
      <c r="AZ722" s="155"/>
      <c r="BA722" s="155"/>
      <c r="BB722" s="155"/>
      <c r="BC722" s="155"/>
      <c r="BD722" s="155"/>
      <c r="BE722" s="155"/>
      <c r="BF722" s="155"/>
      <c r="BG722" s="155"/>
      <c r="BH722" s="155"/>
      <c r="BI722" s="155"/>
      <c r="BJ722" s="155"/>
      <c r="BK722" s="155"/>
      <c r="BL722" s="155"/>
      <c r="BM722" s="155"/>
      <c r="BN722" s="155"/>
      <c r="BO722" s="155"/>
      <c r="BP722" s="155"/>
      <c r="BQ722" s="155"/>
      <c r="BR722" s="155"/>
      <c r="BS722" s="155"/>
      <c r="BT722" s="155"/>
      <c r="BU722" s="155"/>
      <c r="BV722" s="155"/>
      <c r="BW722" s="155"/>
      <c r="BX722" s="155"/>
      <c r="BY722" s="155"/>
      <c r="BZ722" s="155"/>
      <c r="CA722" s="155"/>
      <c r="CB722" s="155"/>
      <c r="CC722" s="155"/>
      <c r="CD722" s="155"/>
      <c r="CE722" s="155"/>
      <c r="CF722" s="155"/>
      <c r="CG722" s="155"/>
      <c r="CH722" s="155"/>
      <c r="CI722" s="155"/>
      <c r="CJ722" s="155"/>
      <c r="CK722" s="155"/>
      <c r="CL722" s="155"/>
      <c r="CM722" s="155"/>
      <c r="CN722" s="155"/>
      <c r="CO722" s="155"/>
      <c r="CP722" s="155"/>
      <c r="CQ722" s="155"/>
      <c r="CR722" s="155"/>
      <c r="CS722" s="155"/>
      <c r="CT722" s="155"/>
      <c r="CU722" s="155"/>
      <c r="CV722" s="155"/>
      <c r="CW722" s="155"/>
      <c r="CX722" s="155"/>
      <c r="CY722" s="155"/>
      <c r="CZ722" s="155"/>
      <c r="DA722" s="155"/>
      <c r="DB722" s="155"/>
      <c r="DC722" s="155"/>
      <c r="DD722" s="155"/>
      <c r="DE722" s="155"/>
      <c r="DF722" s="155"/>
      <c r="DG722" s="155"/>
      <c r="DH722" s="155"/>
      <c r="DI722" s="155"/>
      <c r="DJ722" s="155"/>
      <c r="DK722" s="155"/>
      <c r="DL722" s="155"/>
      <c r="DM722" s="155"/>
      <c r="DN722" s="155"/>
      <c r="DO722" s="155"/>
      <c r="DP722" s="155"/>
      <c r="DQ722" s="155"/>
      <c r="DR722" s="155"/>
      <c r="DS722" s="155"/>
      <c r="DT722" s="155"/>
      <c r="DU722" s="155"/>
      <c r="DV722" s="155"/>
      <c r="DW722" s="155"/>
      <c r="DX722" s="155"/>
      <c r="DY722" s="155"/>
      <c r="DZ722" s="155"/>
      <c r="EA722" s="155"/>
      <c r="EB722" s="155"/>
      <c r="EC722" s="155"/>
      <c r="ED722" s="155"/>
      <c r="EE722" s="155"/>
      <c r="EF722" s="155"/>
      <c r="EG722" s="155"/>
      <c r="EH722" s="155"/>
      <c r="EI722" s="155"/>
      <c r="EJ722" s="155"/>
      <c r="EK722" s="155"/>
      <c r="EL722" s="155"/>
      <c r="EM722" s="155"/>
    </row>
    <row r="723" customFormat="false" ht="18" hidden="false" customHeight="true" outlineLevel="0" collapsed="false">
      <c r="A723" s="155"/>
      <c r="B723" s="155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  <c r="Y723" s="155"/>
      <c r="Z723" s="155"/>
      <c r="AA723" s="155"/>
      <c r="AB723" s="155"/>
      <c r="AC723" s="155"/>
      <c r="AD723" s="155"/>
      <c r="AE723" s="155"/>
      <c r="AF723" s="155"/>
      <c r="AG723" s="155"/>
      <c r="AH723" s="155"/>
      <c r="AI723" s="155"/>
      <c r="AJ723" s="155"/>
      <c r="AK723" s="155"/>
      <c r="AL723" s="155"/>
      <c r="AM723" s="155"/>
      <c r="AN723" s="155"/>
      <c r="AO723" s="155"/>
      <c r="AP723" s="155"/>
      <c r="AQ723" s="155"/>
      <c r="AR723" s="155"/>
      <c r="AS723" s="155"/>
      <c r="AT723" s="155"/>
      <c r="AU723" s="155"/>
      <c r="AV723" s="155"/>
      <c r="AW723" s="155"/>
      <c r="AX723" s="155"/>
      <c r="AY723" s="155"/>
      <c r="AZ723" s="155"/>
      <c r="BA723" s="155"/>
      <c r="BB723" s="155"/>
      <c r="BC723" s="155"/>
      <c r="BD723" s="155"/>
      <c r="BE723" s="155"/>
      <c r="BF723" s="155"/>
      <c r="BG723" s="155"/>
      <c r="BH723" s="155"/>
      <c r="BI723" s="155"/>
      <c r="BJ723" s="155"/>
      <c r="BK723" s="155"/>
      <c r="BL723" s="155"/>
      <c r="BM723" s="155"/>
      <c r="BN723" s="155"/>
      <c r="BO723" s="155"/>
      <c r="BP723" s="155"/>
      <c r="BQ723" s="155"/>
      <c r="BR723" s="155"/>
      <c r="BS723" s="155"/>
      <c r="BT723" s="155"/>
      <c r="BU723" s="155"/>
      <c r="BV723" s="155"/>
      <c r="BW723" s="155"/>
      <c r="BX723" s="155"/>
      <c r="BY723" s="155"/>
      <c r="BZ723" s="155"/>
      <c r="CA723" s="155"/>
      <c r="CB723" s="155"/>
      <c r="CC723" s="155"/>
      <c r="CD723" s="155"/>
      <c r="CE723" s="155"/>
      <c r="CF723" s="155"/>
      <c r="CG723" s="155"/>
      <c r="CH723" s="155"/>
      <c r="CI723" s="155"/>
      <c r="CJ723" s="155"/>
      <c r="CK723" s="155"/>
      <c r="CL723" s="155"/>
      <c r="CM723" s="155"/>
      <c r="CN723" s="155"/>
      <c r="CO723" s="155"/>
      <c r="CP723" s="155"/>
      <c r="CQ723" s="155"/>
      <c r="CR723" s="155"/>
      <c r="CS723" s="155"/>
      <c r="CT723" s="155"/>
      <c r="CU723" s="155"/>
      <c r="CV723" s="155"/>
      <c r="CW723" s="155"/>
      <c r="CX723" s="155"/>
      <c r="CY723" s="155"/>
      <c r="CZ723" s="155"/>
      <c r="DA723" s="155"/>
      <c r="DB723" s="155"/>
      <c r="DC723" s="155"/>
      <c r="DD723" s="155"/>
      <c r="DE723" s="155"/>
      <c r="DF723" s="155"/>
      <c r="DG723" s="155"/>
      <c r="DH723" s="155"/>
      <c r="DI723" s="155"/>
      <c r="DJ723" s="155"/>
      <c r="DK723" s="155"/>
      <c r="DL723" s="155"/>
      <c r="DM723" s="155"/>
      <c r="DN723" s="155"/>
      <c r="DO723" s="155"/>
      <c r="DP723" s="155"/>
      <c r="DQ723" s="155"/>
      <c r="DR723" s="155"/>
      <c r="DS723" s="155"/>
      <c r="DT723" s="155"/>
      <c r="DU723" s="155"/>
      <c r="DV723" s="155"/>
      <c r="DW723" s="155"/>
      <c r="DX723" s="155"/>
      <c r="DY723" s="155"/>
      <c r="DZ723" s="155"/>
      <c r="EA723" s="155"/>
      <c r="EB723" s="155"/>
      <c r="EC723" s="155"/>
      <c r="ED723" s="155"/>
      <c r="EE723" s="155"/>
      <c r="EF723" s="155"/>
      <c r="EG723" s="155"/>
      <c r="EH723" s="155"/>
      <c r="EI723" s="155"/>
      <c r="EJ723" s="155"/>
      <c r="EK723" s="155"/>
      <c r="EL723" s="155"/>
      <c r="EM723" s="155"/>
    </row>
    <row r="724" customFormat="false" ht="18" hidden="false" customHeight="true" outlineLevel="0" collapsed="false">
      <c r="A724" s="155"/>
      <c r="B724" s="155"/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  <c r="Y724" s="155"/>
      <c r="Z724" s="155"/>
      <c r="AA724" s="155"/>
      <c r="AB724" s="155"/>
      <c r="AC724" s="155"/>
      <c r="AD724" s="155"/>
      <c r="AE724" s="155"/>
      <c r="AF724" s="155"/>
      <c r="AG724" s="155"/>
      <c r="AH724" s="155"/>
      <c r="AI724" s="155"/>
      <c r="AJ724" s="155"/>
      <c r="AK724" s="155"/>
      <c r="AL724" s="155"/>
      <c r="AM724" s="155"/>
      <c r="AN724" s="155"/>
      <c r="AO724" s="155"/>
      <c r="AP724" s="155"/>
      <c r="AQ724" s="155"/>
      <c r="AR724" s="155"/>
      <c r="AS724" s="155"/>
      <c r="AT724" s="155"/>
      <c r="AU724" s="155"/>
      <c r="AV724" s="155"/>
      <c r="AW724" s="155"/>
      <c r="AX724" s="155"/>
      <c r="AY724" s="155"/>
      <c r="AZ724" s="155"/>
      <c r="BA724" s="155"/>
      <c r="BB724" s="155"/>
      <c r="BC724" s="155"/>
      <c r="BD724" s="155"/>
      <c r="BE724" s="155"/>
      <c r="BF724" s="155"/>
      <c r="BG724" s="155"/>
      <c r="BH724" s="155"/>
      <c r="BI724" s="155"/>
      <c r="BJ724" s="155"/>
      <c r="BK724" s="155"/>
      <c r="BL724" s="155"/>
      <c r="BM724" s="155"/>
      <c r="BN724" s="155"/>
      <c r="BO724" s="155"/>
      <c r="BP724" s="155"/>
      <c r="BQ724" s="155"/>
      <c r="BR724" s="155"/>
      <c r="BS724" s="155"/>
      <c r="BT724" s="155"/>
      <c r="BU724" s="155"/>
      <c r="BV724" s="155"/>
      <c r="BW724" s="155"/>
      <c r="BX724" s="155"/>
      <c r="BY724" s="155"/>
      <c r="BZ724" s="155"/>
      <c r="CA724" s="155"/>
      <c r="CB724" s="155"/>
      <c r="CC724" s="155"/>
      <c r="CD724" s="155"/>
      <c r="CE724" s="155"/>
      <c r="CF724" s="155"/>
      <c r="CG724" s="155"/>
      <c r="CH724" s="155"/>
      <c r="CI724" s="155"/>
      <c r="CJ724" s="155"/>
      <c r="CK724" s="155"/>
      <c r="CL724" s="155"/>
      <c r="CM724" s="155"/>
      <c r="CN724" s="155"/>
      <c r="CO724" s="155"/>
      <c r="CP724" s="155"/>
      <c r="CQ724" s="155"/>
      <c r="CR724" s="155"/>
      <c r="CS724" s="155"/>
      <c r="CT724" s="155"/>
      <c r="CU724" s="155"/>
      <c r="CV724" s="155"/>
      <c r="CW724" s="155"/>
      <c r="CX724" s="155"/>
      <c r="CY724" s="155"/>
      <c r="CZ724" s="155"/>
      <c r="DA724" s="155"/>
      <c r="DB724" s="155"/>
      <c r="DC724" s="155"/>
      <c r="DD724" s="155"/>
      <c r="DE724" s="155"/>
      <c r="DF724" s="155"/>
      <c r="DG724" s="155"/>
      <c r="DH724" s="155"/>
      <c r="DI724" s="155"/>
      <c r="DJ724" s="155"/>
      <c r="DK724" s="155"/>
      <c r="DL724" s="155"/>
      <c r="DM724" s="155"/>
      <c r="DN724" s="155"/>
      <c r="DO724" s="155"/>
      <c r="DP724" s="155"/>
      <c r="DQ724" s="155"/>
      <c r="DR724" s="155"/>
      <c r="DS724" s="155"/>
      <c r="DT724" s="155"/>
      <c r="DU724" s="155"/>
      <c r="DV724" s="155"/>
      <c r="DW724" s="155"/>
      <c r="DX724" s="155"/>
      <c r="DY724" s="155"/>
      <c r="DZ724" s="155"/>
      <c r="EA724" s="155"/>
      <c r="EB724" s="155"/>
      <c r="EC724" s="155"/>
      <c r="ED724" s="155"/>
      <c r="EE724" s="155"/>
      <c r="EF724" s="155"/>
      <c r="EG724" s="155"/>
      <c r="EH724" s="155"/>
      <c r="EI724" s="155"/>
      <c r="EJ724" s="155"/>
      <c r="EK724" s="155"/>
      <c r="EL724" s="155"/>
      <c r="EM724" s="155"/>
    </row>
    <row r="725" customFormat="false" ht="18" hidden="false" customHeight="true" outlineLevel="0" collapsed="false">
      <c r="A725" s="155"/>
      <c r="B725" s="155"/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  <c r="Y725" s="155"/>
      <c r="Z725" s="155"/>
      <c r="AA725" s="155"/>
      <c r="AB725" s="155"/>
      <c r="AC725" s="155"/>
      <c r="AD725" s="155"/>
      <c r="AE725" s="155"/>
      <c r="AF725" s="155"/>
      <c r="AG725" s="155"/>
      <c r="AH725" s="155"/>
      <c r="AI725" s="155"/>
      <c r="AJ725" s="155"/>
      <c r="AK725" s="155"/>
      <c r="AL725" s="155"/>
      <c r="AM725" s="155"/>
      <c r="AN725" s="155"/>
      <c r="AO725" s="155"/>
      <c r="AP725" s="155"/>
      <c r="AQ725" s="155"/>
      <c r="AR725" s="155"/>
      <c r="AS725" s="155"/>
      <c r="AT725" s="155"/>
      <c r="AU725" s="155"/>
      <c r="AV725" s="155"/>
      <c r="AW725" s="155"/>
      <c r="AX725" s="155"/>
      <c r="AY725" s="155"/>
      <c r="AZ725" s="155"/>
      <c r="BA725" s="155"/>
      <c r="BB725" s="155"/>
      <c r="BC725" s="155"/>
      <c r="BD725" s="155"/>
      <c r="BE725" s="155"/>
      <c r="BF725" s="155"/>
      <c r="BG725" s="155"/>
      <c r="BH725" s="155"/>
      <c r="BI725" s="155"/>
      <c r="BJ725" s="155"/>
      <c r="BK725" s="155"/>
      <c r="BL725" s="155"/>
      <c r="BM725" s="155"/>
      <c r="BN725" s="155"/>
      <c r="BO725" s="155"/>
      <c r="BP725" s="155"/>
      <c r="BQ725" s="155"/>
      <c r="BR725" s="155"/>
      <c r="BS725" s="155"/>
      <c r="BT725" s="155"/>
      <c r="BU725" s="155"/>
      <c r="BV725" s="155"/>
      <c r="BW725" s="155"/>
      <c r="BX725" s="155"/>
      <c r="BY725" s="155"/>
      <c r="BZ725" s="155"/>
      <c r="CA725" s="155"/>
      <c r="CB725" s="155"/>
      <c r="CC725" s="155"/>
      <c r="CD725" s="155"/>
      <c r="CE725" s="155"/>
      <c r="CF725" s="155"/>
      <c r="CG725" s="155"/>
      <c r="CH725" s="155"/>
      <c r="CI725" s="155"/>
      <c r="CJ725" s="155"/>
      <c r="CK725" s="155"/>
      <c r="CL725" s="155"/>
      <c r="CM725" s="155"/>
      <c r="CN725" s="155"/>
      <c r="CO725" s="155"/>
      <c r="CP725" s="155"/>
      <c r="CQ725" s="155"/>
      <c r="CR725" s="155"/>
      <c r="CS725" s="155"/>
      <c r="CT725" s="155"/>
      <c r="CU725" s="155"/>
      <c r="CV725" s="155"/>
      <c r="CW725" s="155"/>
      <c r="CX725" s="155"/>
      <c r="CY725" s="155"/>
      <c r="CZ725" s="155"/>
      <c r="DA725" s="155"/>
      <c r="DB725" s="155"/>
      <c r="DC725" s="155"/>
      <c r="DD725" s="155"/>
      <c r="DE725" s="155"/>
      <c r="DF725" s="155"/>
      <c r="DG725" s="155"/>
      <c r="DH725" s="155"/>
      <c r="DI725" s="155"/>
      <c r="DJ725" s="155"/>
      <c r="DK725" s="155"/>
      <c r="DL725" s="155"/>
      <c r="DM725" s="155"/>
      <c r="DN725" s="155"/>
      <c r="DO725" s="155"/>
      <c r="DP725" s="155"/>
      <c r="DQ725" s="155"/>
      <c r="DR725" s="155"/>
      <c r="DS725" s="155"/>
      <c r="DT725" s="155"/>
      <c r="DU725" s="155"/>
      <c r="DV725" s="155"/>
      <c r="DW725" s="155"/>
      <c r="DX725" s="155"/>
      <c r="DY725" s="155"/>
      <c r="DZ725" s="155"/>
      <c r="EA725" s="155"/>
      <c r="EB725" s="155"/>
      <c r="EC725" s="155"/>
      <c r="ED725" s="155"/>
      <c r="EE725" s="155"/>
      <c r="EF725" s="155"/>
      <c r="EG725" s="155"/>
      <c r="EH725" s="155"/>
      <c r="EI725" s="155"/>
      <c r="EJ725" s="155"/>
      <c r="EK725" s="155"/>
      <c r="EL725" s="155"/>
      <c r="EM725" s="155"/>
    </row>
    <row r="726" customFormat="false" ht="18" hidden="false" customHeight="true" outlineLevel="0" collapsed="false">
      <c r="A726" s="155"/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  <c r="Y726" s="155"/>
      <c r="Z726" s="155"/>
      <c r="AA726" s="155"/>
      <c r="AB726" s="155"/>
      <c r="AC726" s="155"/>
      <c r="AD726" s="155"/>
      <c r="AE726" s="155"/>
      <c r="AF726" s="155"/>
      <c r="AG726" s="155"/>
      <c r="AH726" s="155"/>
      <c r="AI726" s="155"/>
      <c r="AJ726" s="155"/>
      <c r="AK726" s="155"/>
      <c r="AL726" s="155"/>
      <c r="AM726" s="155"/>
      <c r="AN726" s="155"/>
      <c r="AO726" s="155"/>
      <c r="AP726" s="155"/>
      <c r="AQ726" s="155"/>
      <c r="AR726" s="155"/>
      <c r="AS726" s="155"/>
      <c r="AT726" s="155"/>
      <c r="AU726" s="155"/>
      <c r="AV726" s="155"/>
      <c r="AW726" s="155"/>
      <c r="AX726" s="155"/>
      <c r="AY726" s="155"/>
      <c r="AZ726" s="155"/>
      <c r="BA726" s="155"/>
      <c r="BB726" s="155"/>
      <c r="BC726" s="155"/>
      <c r="BD726" s="155"/>
      <c r="BE726" s="155"/>
      <c r="BF726" s="155"/>
      <c r="BG726" s="155"/>
      <c r="BH726" s="155"/>
      <c r="BI726" s="155"/>
      <c r="BJ726" s="155"/>
      <c r="BK726" s="155"/>
      <c r="BL726" s="155"/>
      <c r="BM726" s="155"/>
      <c r="BN726" s="155"/>
      <c r="BO726" s="155"/>
      <c r="BP726" s="155"/>
      <c r="BQ726" s="155"/>
      <c r="BR726" s="155"/>
      <c r="BS726" s="155"/>
      <c r="BT726" s="155"/>
      <c r="BU726" s="155"/>
      <c r="BV726" s="155"/>
      <c r="BW726" s="155"/>
      <c r="BX726" s="155"/>
      <c r="BY726" s="155"/>
      <c r="BZ726" s="155"/>
      <c r="CA726" s="155"/>
      <c r="CB726" s="155"/>
      <c r="CC726" s="155"/>
      <c r="CD726" s="155"/>
      <c r="CE726" s="155"/>
      <c r="CF726" s="155"/>
      <c r="CG726" s="155"/>
      <c r="CH726" s="155"/>
      <c r="CI726" s="155"/>
      <c r="CJ726" s="155"/>
      <c r="CK726" s="155"/>
      <c r="CL726" s="155"/>
      <c r="CM726" s="155"/>
      <c r="CN726" s="155"/>
      <c r="CO726" s="155"/>
      <c r="CP726" s="155"/>
      <c r="CQ726" s="155"/>
      <c r="CR726" s="155"/>
      <c r="CS726" s="155"/>
      <c r="CT726" s="155"/>
      <c r="CU726" s="155"/>
      <c r="CV726" s="155"/>
      <c r="CW726" s="155"/>
      <c r="CX726" s="155"/>
      <c r="CY726" s="155"/>
      <c r="CZ726" s="155"/>
      <c r="DA726" s="155"/>
      <c r="DB726" s="155"/>
      <c r="DC726" s="155"/>
      <c r="DD726" s="155"/>
      <c r="DE726" s="155"/>
      <c r="DF726" s="155"/>
      <c r="DG726" s="155"/>
      <c r="DH726" s="155"/>
      <c r="DI726" s="155"/>
      <c r="DJ726" s="155"/>
      <c r="DK726" s="155"/>
      <c r="DL726" s="155"/>
      <c r="DM726" s="155"/>
      <c r="DN726" s="155"/>
      <c r="DO726" s="155"/>
      <c r="DP726" s="155"/>
      <c r="DQ726" s="155"/>
      <c r="DR726" s="155"/>
      <c r="DS726" s="155"/>
      <c r="DT726" s="155"/>
      <c r="DU726" s="155"/>
      <c r="DV726" s="155"/>
      <c r="DW726" s="155"/>
      <c r="DX726" s="155"/>
      <c r="DY726" s="155"/>
      <c r="DZ726" s="155"/>
      <c r="EA726" s="155"/>
      <c r="EB726" s="155"/>
      <c r="EC726" s="155"/>
      <c r="ED726" s="155"/>
      <c r="EE726" s="155"/>
      <c r="EF726" s="155"/>
      <c r="EG726" s="155"/>
      <c r="EH726" s="155"/>
      <c r="EI726" s="155"/>
      <c r="EJ726" s="155"/>
      <c r="EK726" s="155"/>
      <c r="EL726" s="155"/>
      <c r="EM726" s="155"/>
    </row>
    <row r="727" customFormat="false" ht="18" hidden="false" customHeight="true" outlineLevel="0" collapsed="false">
      <c r="A727" s="155"/>
      <c r="B727" s="155"/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  <c r="Y727" s="155"/>
      <c r="Z727" s="155"/>
      <c r="AA727" s="155"/>
      <c r="AB727" s="155"/>
      <c r="AC727" s="155"/>
      <c r="AD727" s="155"/>
      <c r="AE727" s="155"/>
      <c r="AF727" s="155"/>
      <c r="AG727" s="155"/>
      <c r="AH727" s="155"/>
      <c r="AI727" s="155"/>
      <c r="AJ727" s="155"/>
      <c r="AK727" s="155"/>
      <c r="AL727" s="155"/>
      <c r="AM727" s="155"/>
      <c r="AN727" s="155"/>
      <c r="AO727" s="155"/>
      <c r="AP727" s="155"/>
      <c r="AQ727" s="155"/>
      <c r="AR727" s="155"/>
      <c r="AS727" s="155"/>
      <c r="AT727" s="155"/>
      <c r="AU727" s="155"/>
      <c r="AV727" s="155"/>
      <c r="AW727" s="155"/>
      <c r="AX727" s="155"/>
      <c r="AY727" s="155"/>
      <c r="AZ727" s="155"/>
      <c r="BA727" s="155"/>
      <c r="BB727" s="155"/>
      <c r="BC727" s="155"/>
      <c r="BD727" s="155"/>
      <c r="BE727" s="155"/>
      <c r="BF727" s="155"/>
      <c r="BG727" s="155"/>
      <c r="BH727" s="155"/>
      <c r="BI727" s="155"/>
      <c r="BJ727" s="155"/>
      <c r="BK727" s="155"/>
      <c r="BL727" s="155"/>
      <c r="BM727" s="155"/>
      <c r="BN727" s="155"/>
      <c r="BO727" s="155"/>
      <c r="BP727" s="155"/>
      <c r="BQ727" s="155"/>
      <c r="BR727" s="155"/>
      <c r="BS727" s="155"/>
      <c r="BT727" s="155"/>
      <c r="BU727" s="155"/>
      <c r="BV727" s="155"/>
      <c r="BW727" s="155"/>
      <c r="BX727" s="155"/>
      <c r="BY727" s="155"/>
      <c r="BZ727" s="155"/>
      <c r="CA727" s="155"/>
      <c r="CB727" s="155"/>
      <c r="CC727" s="155"/>
      <c r="CD727" s="155"/>
      <c r="CE727" s="155"/>
      <c r="CF727" s="155"/>
      <c r="CG727" s="155"/>
      <c r="CH727" s="155"/>
      <c r="CI727" s="155"/>
      <c r="CJ727" s="155"/>
      <c r="CK727" s="155"/>
      <c r="CL727" s="155"/>
      <c r="CM727" s="155"/>
      <c r="CN727" s="155"/>
      <c r="CO727" s="155"/>
      <c r="CP727" s="155"/>
      <c r="CQ727" s="155"/>
      <c r="CR727" s="155"/>
      <c r="CS727" s="155"/>
      <c r="CT727" s="155"/>
      <c r="CU727" s="155"/>
      <c r="CV727" s="155"/>
      <c r="CW727" s="155"/>
      <c r="CX727" s="155"/>
      <c r="CY727" s="155"/>
      <c r="CZ727" s="155"/>
      <c r="DA727" s="155"/>
      <c r="DB727" s="155"/>
      <c r="DC727" s="155"/>
      <c r="DD727" s="155"/>
      <c r="DE727" s="155"/>
      <c r="DF727" s="155"/>
      <c r="DG727" s="155"/>
      <c r="DH727" s="155"/>
      <c r="DI727" s="155"/>
      <c r="DJ727" s="155"/>
      <c r="DK727" s="155"/>
      <c r="DL727" s="155"/>
      <c r="DM727" s="155"/>
      <c r="DN727" s="155"/>
      <c r="DO727" s="155"/>
      <c r="DP727" s="155"/>
      <c r="DQ727" s="155"/>
      <c r="DR727" s="155"/>
      <c r="DS727" s="155"/>
      <c r="DT727" s="155"/>
      <c r="DU727" s="155"/>
      <c r="DV727" s="155"/>
      <c r="DW727" s="155"/>
      <c r="DX727" s="155"/>
      <c r="DY727" s="155"/>
      <c r="DZ727" s="155"/>
      <c r="EA727" s="155"/>
      <c r="EB727" s="155"/>
      <c r="EC727" s="155"/>
      <c r="ED727" s="155"/>
      <c r="EE727" s="155"/>
      <c r="EF727" s="155"/>
      <c r="EG727" s="155"/>
      <c r="EH727" s="155"/>
      <c r="EI727" s="155"/>
      <c r="EJ727" s="155"/>
      <c r="EK727" s="155"/>
      <c r="EL727" s="155"/>
      <c r="EM727" s="155"/>
    </row>
    <row r="728" customFormat="false" ht="18" hidden="false" customHeight="true" outlineLevel="0" collapsed="false">
      <c r="A728" s="155"/>
      <c r="B728" s="155"/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  <c r="Y728" s="155"/>
      <c r="Z728" s="155"/>
      <c r="AA728" s="155"/>
      <c r="AB728" s="155"/>
      <c r="AC728" s="155"/>
      <c r="AD728" s="155"/>
      <c r="AE728" s="155"/>
      <c r="AF728" s="155"/>
      <c r="AG728" s="155"/>
      <c r="AH728" s="155"/>
      <c r="AI728" s="155"/>
      <c r="AJ728" s="155"/>
      <c r="AK728" s="155"/>
      <c r="AL728" s="155"/>
      <c r="AM728" s="155"/>
      <c r="AN728" s="155"/>
      <c r="AO728" s="155"/>
      <c r="AP728" s="155"/>
      <c r="AQ728" s="155"/>
      <c r="AR728" s="155"/>
      <c r="AS728" s="155"/>
      <c r="AT728" s="155"/>
      <c r="AU728" s="155"/>
      <c r="AV728" s="155"/>
      <c r="AW728" s="155"/>
      <c r="AX728" s="155"/>
      <c r="AY728" s="155"/>
      <c r="AZ728" s="155"/>
      <c r="BA728" s="155"/>
      <c r="BB728" s="155"/>
      <c r="BC728" s="155"/>
      <c r="BD728" s="155"/>
      <c r="BE728" s="155"/>
      <c r="BF728" s="155"/>
      <c r="BG728" s="155"/>
      <c r="BH728" s="155"/>
      <c r="BI728" s="155"/>
      <c r="BJ728" s="155"/>
      <c r="BK728" s="155"/>
      <c r="BL728" s="155"/>
      <c r="BM728" s="155"/>
      <c r="BN728" s="155"/>
      <c r="BO728" s="155"/>
      <c r="BP728" s="155"/>
      <c r="BQ728" s="155"/>
      <c r="BR728" s="155"/>
      <c r="BS728" s="155"/>
      <c r="BT728" s="155"/>
      <c r="BU728" s="155"/>
      <c r="BV728" s="155"/>
      <c r="BW728" s="155"/>
      <c r="BX728" s="155"/>
      <c r="BY728" s="155"/>
      <c r="BZ728" s="155"/>
      <c r="CA728" s="155"/>
      <c r="CB728" s="155"/>
      <c r="CC728" s="155"/>
      <c r="CD728" s="155"/>
      <c r="CE728" s="155"/>
      <c r="CF728" s="155"/>
      <c r="CG728" s="155"/>
      <c r="CH728" s="155"/>
      <c r="CI728" s="155"/>
      <c r="CJ728" s="155"/>
      <c r="CK728" s="155"/>
      <c r="CL728" s="155"/>
      <c r="CM728" s="155"/>
      <c r="CN728" s="155"/>
      <c r="CO728" s="155"/>
      <c r="CP728" s="155"/>
      <c r="CQ728" s="155"/>
      <c r="CR728" s="155"/>
      <c r="CS728" s="155"/>
      <c r="CT728" s="155"/>
      <c r="CU728" s="155"/>
      <c r="CV728" s="155"/>
      <c r="CW728" s="155"/>
      <c r="CX728" s="155"/>
      <c r="CY728" s="155"/>
      <c r="CZ728" s="155"/>
      <c r="DA728" s="155"/>
      <c r="DB728" s="155"/>
      <c r="DC728" s="155"/>
      <c r="DD728" s="155"/>
      <c r="DE728" s="155"/>
      <c r="DF728" s="155"/>
      <c r="DG728" s="155"/>
      <c r="DH728" s="155"/>
      <c r="DI728" s="155"/>
      <c r="DJ728" s="155"/>
      <c r="DK728" s="155"/>
      <c r="DL728" s="155"/>
      <c r="DM728" s="155"/>
      <c r="DN728" s="155"/>
      <c r="DO728" s="155"/>
      <c r="DP728" s="155"/>
      <c r="DQ728" s="155"/>
      <c r="DR728" s="155"/>
      <c r="DS728" s="155"/>
      <c r="DT728" s="155"/>
      <c r="DU728" s="155"/>
      <c r="DV728" s="155"/>
      <c r="DW728" s="155"/>
      <c r="DX728" s="155"/>
      <c r="DY728" s="155"/>
      <c r="DZ728" s="155"/>
      <c r="EA728" s="155"/>
      <c r="EB728" s="155"/>
      <c r="EC728" s="155"/>
      <c r="ED728" s="155"/>
      <c r="EE728" s="155"/>
      <c r="EF728" s="155"/>
      <c r="EG728" s="155"/>
      <c r="EH728" s="155"/>
      <c r="EI728" s="155"/>
      <c r="EJ728" s="155"/>
      <c r="EK728" s="155"/>
      <c r="EL728" s="155"/>
      <c r="EM728" s="155"/>
    </row>
    <row r="729" customFormat="false" ht="18" hidden="false" customHeight="true" outlineLevel="0" collapsed="false">
      <c r="A729" s="155"/>
      <c r="B729" s="155"/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  <c r="Y729" s="155"/>
      <c r="Z729" s="155"/>
      <c r="AA729" s="155"/>
      <c r="AB729" s="155"/>
      <c r="AC729" s="155"/>
      <c r="AD729" s="155"/>
      <c r="AE729" s="155"/>
      <c r="AF729" s="155"/>
      <c r="AG729" s="155"/>
      <c r="AH729" s="155"/>
      <c r="AI729" s="155"/>
      <c r="AJ729" s="155"/>
      <c r="AK729" s="155"/>
      <c r="AL729" s="155"/>
      <c r="AM729" s="155"/>
      <c r="AN729" s="155"/>
      <c r="AO729" s="155"/>
      <c r="AP729" s="155"/>
      <c r="AQ729" s="155"/>
      <c r="AR729" s="155"/>
      <c r="AS729" s="155"/>
      <c r="AT729" s="155"/>
      <c r="AU729" s="155"/>
      <c r="AV729" s="155"/>
      <c r="AW729" s="155"/>
      <c r="AX729" s="155"/>
      <c r="AY729" s="155"/>
      <c r="AZ729" s="155"/>
      <c r="BA729" s="155"/>
      <c r="BB729" s="155"/>
      <c r="BC729" s="155"/>
      <c r="BD729" s="155"/>
      <c r="BE729" s="155"/>
      <c r="BF729" s="155"/>
      <c r="BG729" s="155"/>
      <c r="BH729" s="155"/>
      <c r="BI729" s="155"/>
      <c r="BJ729" s="155"/>
      <c r="BK729" s="155"/>
      <c r="BL729" s="155"/>
      <c r="BM729" s="155"/>
      <c r="BN729" s="155"/>
      <c r="BO729" s="155"/>
      <c r="BP729" s="155"/>
      <c r="BQ729" s="155"/>
      <c r="BR729" s="155"/>
      <c r="BS729" s="155"/>
      <c r="BT729" s="155"/>
      <c r="BU729" s="155"/>
      <c r="BV729" s="155"/>
      <c r="BW729" s="155"/>
      <c r="BX729" s="155"/>
      <c r="BY729" s="155"/>
      <c r="BZ729" s="155"/>
      <c r="CA729" s="155"/>
      <c r="CB729" s="155"/>
      <c r="CC729" s="155"/>
      <c r="CD729" s="155"/>
      <c r="CE729" s="155"/>
      <c r="CF729" s="155"/>
      <c r="CG729" s="155"/>
      <c r="CH729" s="155"/>
      <c r="CI729" s="155"/>
      <c r="CJ729" s="155"/>
      <c r="CK729" s="155"/>
      <c r="CL729" s="155"/>
      <c r="CM729" s="155"/>
      <c r="CN729" s="155"/>
      <c r="CO729" s="155"/>
      <c r="CP729" s="155"/>
      <c r="CQ729" s="155"/>
      <c r="CR729" s="155"/>
      <c r="CS729" s="155"/>
      <c r="CT729" s="155"/>
      <c r="CU729" s="155"/>
      <c r="CV729" s="155"/>
      <c r="CW729" s="155"/>
      <c r="CX729" s="155"/>
      <c r="CY729" s="155"/>
      <c r="CZ729" s="155"/>
      <c r="DA729" s="155"/>
      <c r="DB729" s="155"/>
      <c r="DC729" s="155"/>
      <c r="DD729" s="155"/>
      <c r="DE729" s="155"/>
      <c r="DF729" s="155"/>
      <c r="DG729" s="155"/>
      <c r="DH729" s="155"/>
      <c r="DI729" s="155"/>
      <c r="DJ729" s="155"/>
      <c r="DK729" s="155"/>
      <c r="DL729" s="155"/>
      <c r="DM729" s="155"/>
      <c r="DN729" s="155"/>
      <c r="DO729" s="155"/>
      <c r="DP729" s="155"/>
      <c r="DQ729" s="155"/>
      <c r="DR729" s="155"/>
      <c r="DS729" s="155"/>
      <c r="DT729" s="155"/>
      <c r="DU729" s="155"/>
      <c r="DV729" s="155"/>
      <c r="DW729" s="155"/>
      <c r="DX729" s="155"/>
      <c r="DY729" s="155"/>
      <c r="DZ729" s="155"/>
      <c r="EA729" s="155"/>
      <c r="EB729" s="155"/>
      <c r="EC729" s="155"/>
      <c r="ED729" s="155"/>
      <c r="EE729" s="155"/>
      <c r="EF729" s="155"/>
      <c r="EG729" s="155"/>
      <c r="EH729" s="155"/>
      <c r="EI729" s="155"/>
      <c r="EJ729" s="155"/>
      <c r="EK729" s="155"/>
      <c r="EL729" s="155"/>
      <c r="EM729" s="155"/>
    </row>
    <row r="730" customFormat="false" ht="18" hidden="false" customHeight="true" outlineLevel="0" collapsed="false">
      <c r="A730" s="155"/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  <c r="Y730" s="155"/>
      <c r="Z730" s="155"/>
      <c r="AA730" s="155"/>
      <c r="AB730" s="155"/>
      <c r="AC730" s="155"/>
      <c r="AD730" s="155"/>
      <c r="AE730" s="155"/>
      <c r="AF730" s="155"/>
      <c r="AG730" s="155"/>
      <c r="AH730" s="155"/>
      <c r="AI730" s="155"/>
      <c r="AJ730" s="155"/>
      <c r="AK730" s="155"/>
      <c r="AL730" s="155"/>
      <c r="AM730" s="155"/>
      <c r="AN730" s="155"/>
      <c r="AO730" s="155"/>
      <c r="AP730" s="155"/>
      <c r="AQ730" s="155"/>
      <c r="AR730" s="155"/>
      <c r="AS730" s="155"/>
      <c r="AT730" s="155"/>
      <c r="AU730" s="155"/>
      <c r="AV730" s="155"/>
      <c r="AW730" s="155"/>
      <c r="AX730" s="155"/>
      <c r="AY730" s="155"/>
      <c r="AZ730" s="155"/>
      <c r="BA730" s="155"/>
      <c r="BB730" s="155"/>
      <c r="BC730" s="155"/>
      <c r="BD730" s="155"/>
      <c r="BE730" s="155"/>
      <c r="BF730" s="155"/>
      <c r="BG730" s="155"/>
      <c r="BH730" s="155"/>
      <c r="BI730" s="155"/>
      <c r="BJ730" s="155"/>
      <c r="BK730" s="155"/>
      <c r="BL730" s="155"/>
      <c r="BM730" s="155"/>
      <c r="BN730" s="155"/>
      <c r="BO730" s="155"/>
      <c r="BP730" s="155"/>
      <c r="BQ730" s="155"/>
      <c r="BR730" s="155"/>
      <c r="BS730" s="155"/>
      <c r="BT730" s="155"/>
      <c r="BU730" s="155"/>
      <c r="BV730" s="155"/>
      <c r="BW730" s="155"/>
      <c r="BX730" s="155"/>
      <c r="BY730" s="155"/>
      <c r="BZ730" s="155"/>
      <c r="CA730" s="155"/>
      <c r="CB730" s="155"/>
      <c r="CC730" s="155"/>
      <c r="CD730" s="155"/>
      <c r="CE730" s="155"/>
      <c r="CF730" s="155"/>
      <c r="CG730" s="155"/>
      <c r="CH730" s="155"/>
      <c r="CI730" s="155"/>
      <c r="CJ730" s="155"/>
      <c r="CK730" s="155"/>
      <c r="CL730" s="155"/>
      <c r="CM730" s="155"/>
      <c r="CN730" s="155"/>
      <c r="CO730" s="155"/>
      <c r="CP730" s="155"/>
      <c r="CQ730" s="155"/>
      <c r="CR730" s="155"/>
      <c r="CS730" s="155"/>
      <c r="CT730" s="155"/>
      <c r="CU730" s="155"/>
      <c r="CV730" s="155"/>
      <c r="CW730" s="155"/>
      <c r="CX730" s="155"/>
      <c r="CY730" s="155"/>
      <c r="CZ730" s="155"/>
      <c r="DA730" s="155"/>
      <c r="DB730" s="155"/>
      <c r="DC730" s="155"/>
      <c r="DD730" s="155"/>
      <c r="DE730" s="155"/>
      <c r="DF730" s="155"/>
      <c r="DG730" s="155"/>
      <c r="DH730" s="155"/>
      <c r="DI730" s="155"/>
      <c r="DJ730" s="155"/>
      <c r="DK730" s="155"/>
      <c r="DL730" s="155"/>
      <c r="DM730" s="155"/>
      <c r="DN730" s="155"/>
      <c r="DO730" s="155"/>
      <c r="DP730" s="155"/>
      <c r="DQ730" s="155"/>
      <c r="DR730" s="155"/>
      <c r="DS730" s="155"/>
      <c r="DT730" s="155"/>
      <c r="DU730" s="155"/>
      <c r="DV730" s="155"/>
      <c r="DW730" s="155"/>
      <c r="DX730" s="155"/>
      <c r="DY730" s="155"/>
      <c r="DZ730" s="155"/>
      <c r="EA730" s="155"/>
      <c r="EB730" s="155"/>
      <c r="EC730" s="155"/>
      <c r="ED730" s="155"/>
      <c r="EE730" s="155"/>
      <c r="EF730" s="155"/>
      <c r="EG730" s="155"/>
      <c r="EH730" s="155"/>
      <c r="EI730" s="155"/>
      <c r="EJ730" s="155"/>
      <c r="EK730" s="155"/>
      <c r="EL730" s="155"/>
      <c r="EM730" s="155"/>
    </row>
    <row r="731" customFormat="false" ht="18" hidden="false" customHeight="true" outlineLevel="0" collapsed="false">
      <c r="A731" s="155"/>
      <c r="B731" s="155"/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  <c r="Y731" s="155"/>
      <c r="Z731" s="155"/>
      <c r="AA731" s="155"/>
      <c r="AB731" s="155"/>
      <c r="AC731" s="155"/>
      <c r="AD731" s="155"/>
      <c r="AE731" s="155"/>
      <c r="AF731" s="155"/>
      <c r="AG731" s="155"/>
      <c r="AH731" s="155"/>
      <c r="AI731" s="155"/>
      <c r="AJ731" s="155"/>
      <c r="AK731" s="155"/>
      <c r="AL731" s="155"/>
      <c r="AM731" s="155"/>
      <c r="AN731" s="155"/>
      <c r="AO731" s="155"/>
      <c r="AP731" s="155"/>
      <c r="AQ731" s="155"/>
      <c r="AR731" s="155"/>
      <c r="AS731" s="155"/>
      <c r="AT731" s="155"/>
      <c r="AU731" s="155"/>
      <c r="AV731" s="155"/>
      <c r="AW731" s="155"/>
      <c r="AX731" s="155"/>
      <c r="AY731" s="155"/>
      <c r="AZ731" s="155"/>
      <c r="BA731" s="155"/>
      <c r="BB731" s="155"/>
      <c r="BC731" s="155"/>
      <c r="BD731" s="155"/>
      <c r="BE731" s="155"/>
      <c r="BF731" s="155"/>
      <c r="BG731" s="155"/>
      <c r="BH731" s="155"/>
      <c r="BI731" s="155"/>
      <c r="BJ731" s="155"/>
      <c r="BK731" s="155"/>
      <c r="BL731" s="155"/>
      <c r="BM731" s="155"/>
      <c r="BN731" s="155"/>
      <c r="BO731" s="155"/>
      <c r="BP731" s="155"/>
      <c r="BQ731" s="155"/>
      <c r="BR731" s="155"/>
      <c r="BS731" s="155"/>
      <c r="BT731" s="155"/>
      <c r="BU731" s="155"/>
      <c r="BV731" s="155"/>
      <c r="BW731" s="155"/>
      <c r="BX731" s="155"/>
      <c r="BY731" s="155"/>
      <c r="BZ731" s="155"/>
      <c r="CA731" s="155"/>
      <c r="CB731" s="155"/>
      <c r="CC731" s="155"/>
      <c r="CD731" s="155"/>
      <c r="CE731" s="155"/>
      <c r="CF731" s="155"/>
      <c r="CG731" s="155"/>
      <c r="CH731" s="155"/>
      <c r="CI731" s="155"/>
      <c r="CJ731" s="155"/>
      <c r="CK731" s="155"/>
      <c r="CL731" s="155"/>
      <c r="CM731" s="155"/>
      <c r="CN731" s="155"/>
      <c r="CO731" s="155"/>
      <c r="CP731" s="155"/>
      <c r="CQ731" s="155"/>
      <c r="CR731" s="155"/>
      <c r="CS731" s="155"/>
      <c r="CT731" s="155"/>
      <c r="CU731" s="155"/>
      <c r="CV731" s="155"/>
      <c r="CW731" s="155"/>
      <c r="CX731" s="155"/>
      <c r="CY731" s="155"/>
      <c r="CZ731" s="155"/>
      <c r="DA731" s="155"/>
      <c r="DB731" s="155"/>
      <c r="DC731" s="155"/>
      <c r="DD731" s="155"/>
      <c r="DE731" s="155"/>
      <c r="DF731" s="155"/>
      <c r="DG731" s="155"/>
      <c r="DH731" s="155"/>
      <c r="DI731" s="155"/>
      <c r="DJ731" s="155"/>
      <c r="DK731" s="155"/>
      <c r="DL731" s="155"/>
      <c r="DM731" s="155"/>
      <c r="DN731" s="155"/>
      <c r="DO731" s="155"/>
      <c r="DP731" s="155"/>
      <c r="DQ731" s="155"/>
      <c r="DR731" s="155"/>
      <c r="DS731" s="155"/>
      <c r="DT731" s="155"/>
      <c r="DU731" s="155"/>
      <c r="DV731" s="155"/>
      <c r="DW731" s="155"/>
      <c r="DX731" s="155"/>
      <c r="DY731" s="155"/>
      <c r="DZ731" s="155"/>
      <c r="EA731" s="155"/>
      <c r="EB731" s="155"/>
      <c r="EC731" s="155"/>
      <c r="ED731" s="155"/>
      <c r="EE731" s="155"/>
      <c r="EF731" s="155"/>
      <c r="EG731" s="155"/>
      <c r="EH731" s="155"/>
      <c r="EI731" s="155"/>
      <c r="EJ731" s="155"/>
      <c r="EK731" s="155"/>
      <c r="EL731" s="155"/>
      <c r="EM731" s="155"/>
    </row>
    <row r="732" customFormat="false" ht="18" hidden="false" customHeight="true" outlineLevel="0" collapsed="false">
      <c r="A732" s="155"/>
      <c r="B732" s="155"/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  <c r="Y732" s="155"/>
      <c r="Z732" s="155"/>
      <c r="AA732" s="155"/>
      <c r="AB732" s="155"/>
      <c r="AC732" s="155"/>
      <c r="AD732" s="155"/>
      <c r="AE732" s="155"/>
      <c r="AF732" s="155"/>
      <c r="AG732" s="155"/>
      <c r="AH732" s="155"/>
      <c r="AI732" s="155"/>
      <c r="AJ732" s="155"/>
      <c r="AK732" s="155"/>
      <c r="AL732" s="155"/>
      <c r="AM732" s="155"/>
      <c r="AN732" s="155"/>
      <c r="AO732" s="155"/>
      <c r="AP732" s="155"/>
      <c r="AQ732" s="155"/>
      <c r="AR732" s="155"/>
      <c r="AS732" s="155"/>
      <c r="AT732" s="155"/>
      <c r="AU732" s="155"/>
      <c r="AV732" s="155"/>
      <c r="AW732" s="155"/>
      <c r="AX732" s="155"/>
      <c r="AY732" s="155"/>
      <c r="AZ732" s="155"/>
      <c r="BA732" s="155"/>
      <c r="BB732" s="155"/>
      <c r="BC732" s="155"/>
      <c r="BD732" s="155"/>
      <c r="BE732" s="155"/>
      <c r="BF732" s="155"/>
      <c r="BG732" s="155"/>
      <c r="BH732" s="155"/>
      <c r="BI732" s="155"/>
      <c r="BJ732" s="155"/>
      <c r="BK732" s="155"/>
      <c r="BL732" s="155"/>
      <c r="BM732" s="155"/>
      <c r="BN732" s="155"/>
      <c r="BO732" s="155"/>
      <c r="BP732" s="155"/>
      <c r="BQ732" s="155"/>
      <c r="BR732" s="155"/>
      <c r="BS732" s="155"/>
      <c r="BT732" s="155"/>
      <c r="BU732" s="155"/>
      <c r="BV732" s="155"/>
      <c r="BW732" s="155"/>
      <c r="BX732" s="155"/>
      <c r="BY732" s="155"/>
      <c r="BZ732" s="155"/>
      <c r="CA732" s="155"/>
      <c r="CB732" s="155"/>
      <c r="CC732" s="155"/>
      <c r="CD732" s="155"/>
      <c r="CE732" s="155"/>
      <c r="CF732" s="155"/>
      <c r="CG732" s="155"/>
      <c r="CH732" s="155"/>
      <c r="CI732" s="155"/>
      <c r="CJ732" s="155"/>
      <c r="CK732" s="155"/>
      <c r="CL732" s="155"/>
      <c r="CM732" s="155"/>
      <c r="CN732" s="155"/>
      <c r="CO732" s="155"/>
      <c r="CP732" s="155"/>
      <c r="CQ732" s="155"/>
      <c r="CR732" s="155"/>
      <c r="CS732" s="155"/>
      <c r="CT732" s="155"/>
      <c r="CU732" s="155"/>
      <c r="CV732" s="155"/>
      <c r="CW732" s="155"/>
      <c r="CX732" s="155"/>
      <c r="CY732" s="155"/>
      <c r="CZ732" s="155"/>
      <c r="DA732" s="155"/>
      <c r="DB732" s="155"/>
      <c r="DC732" s="155"/>
      <c r="DD732" s="155"/>
      <c r="DE732" s="155"/>
      <c r="DF732" s="155"/>
      <c r="DG732" s="155"/>
      <c r="DH732" s="155"/>
      <c r="DI732" s="155"/>
      <c r="DJ732" s="155"/>
      <c r="DK732" s="155"/>
      <c r="DL732" s="155"/>
      <c r="DM732" s="155"/>
      <c r="DN732" s="155"/>
      <c r="DO732" s="155"/>
      <c r="DP732" s="155"/>
      <c r="DQ732" s="155"/>
      <c r="DR732" s="155"/>
      <c r="DS732" s="155"/>
      <c r="DT732" s="155"/>
      <c r="DU732" s="155"/>
      <c r="DV732" s="155"/>
      <c r="DW732" s="155"/>
      <c r="DX732" s="155"/>
      <c r="DY732" s="155"/>
      <c r="DZ732" s="155"/>
      <c r="EA732" s="155"/>
      <c r="EB732" s="155"/>
      <c r="EC732" s="155"/>
      <c r="ED732" s="155"/>
      <c r="EE732" s="155"/>
      <c r="EF732" s="155"/>
      <c r="EG732" s="155"/>
      <c r="EH732" s="155"/>
      <c r="EI732" s="155"/>
      <c r="EJ732" s="155"/>
      <c r="EK732" s="155"/>
      <c r="EL732" s="155"/>
      <c r="EM732" s="155"/>
    </row>
    <row r="733" customFormat="false" ht="18" hidden="false" customHeight="true" outlineLevel="0" collapsed="false">
      <c r="A733" s="155"/>
      <c r="B733" s="155"/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  <c r="Y733" s="155"/>
      <c r="Z733" s="155"/>
      <c r="AA733" s="155"/>
      <c r="AB733" s="155"/>
      <c r="AC733" s="155"/>
      <c r="AD733" s="155"/>
      <c r="AE733" s="155"/>
      <c r="AF733" s="155"/>
      <c r="AG733" s="155"/>
      <c r="AH733" s="155"/>
      <c r="AI733" s="155"/>
      <c r="AJ733" s="155"/>
      <c r="AK733" s="155"/>
      <c r="AL733" s="155"/>
      <c r="AM733" s="155"/>
      <c r="AN733" s="155"/>
      <c r="AO733" s="155"/>
      <c r="AP733" s="155"/>
      <c r="AQ733" s="155"/>
      <c r="AR733" s="155"/>
      <c r="AS733" s="155"/>
      <c r="AT733" s="155"/>
      <c r="AU733" s="155"/>
      <c r="AV733" s="155"/>
      <c r="AW733" s="155"/>
      <c r="AX733" s="155"/>
      <c r="AY733" s="155"/>
      <c r="AZ733" s="155"/>
      <c r="BA733" s="155"/>
      <c r="BB733" s="155"/>
      <c r="BC733" s="155"/>
      <c r="BD733" s="155"/>
      <c r="BE733" s="155"/>
      <c r="BF733" s="155"/>
      <c r="BG733" s="155"/>
      <c r="BH733" s="155"/>
      <c r="BI733" s="155"/>
      <c r="BJ733" s="155"/>
      <c r="BK733" s="155"/>
      <c r="BL733" s="155"/>
      <c r="BM733" s="155"/>
      <c r="BN733" s="155"/>
      <c r="BO733" s="155"/>
      <c r="BP733" s="155"/>
      <c r="BQ733" s="155"/>
      <c r="BR733" s="155"/>
      <c r="BS733" s="155"/>
      <c r="BT733" s="155"/>
      <c r="BU733" s="155"/>
      <c r="BV733" s="155"/>
      <c r="BW733" s="155"/>
      <c r="BX733" s="155"/>
      <c r="BY733" s="155"/>
      <c r="BZ733" s="155"/>
      <c r="CA733" s="155"/>
      <c r="CB733" s="155"/>
      <c r="CC733" s="155"/>
      <c r="CD733" s="155"/>
      <c r="CE733" s="155"/>
      <c r="CF733" s="155"/>
      <c r="CG733" s="155"/>
      <c r="CH733" s="155"/>
      <c r="CI733" s="155"/>
      <c r="CJ733" s="155"/>
      <c r="CK733" s="155"/>
      <c r="CL733" s="155"/>
      <c r="CM733" s="155"/>
      <c r="CN733" s="155"/>
      <c r="CO733" s="155"/>
      <c r="CP733" s="155"/>
      <c r="CQ733" s="155"/>
      <c r="CR733" s="155"/>
      <c r="CS733" s="155"/>
      <c r="CT733" s="155"/>
      <c r="CU733" s="155"/>
      <c r="CV733" s="155"/>
      <c r="CW733" s="155"/>
      <c r="CX733" s="155"/>
      <c r="CY733" s="155"/>
      <c r="CZ733" s="155"/>
      <c r="DA733" s="155"/>
      <c r="DB733" s="155"/>
      <c r="DC733" s="155"/>
      <c r="DD733" s="155"/>
      <c r="DE733" s="155"/>
      <c r="DF733" s="155"/>
      <c r="DG733" s="155"/>
      <c r="DH733" s="155"/>
      <c r="DI733" s="155"/>
      <c r="DJ733" s="155"/>
      <c r="DK733" s="155"/>
      <c r="DL733" s="155"/>
      <c r="DM733" s="155"/>
      <c r="DN733" s="155"/>
      <c r="DO733" s="155"/>
      <c r="DP733" s="155"/>
      <c r="DQ733" s="155"/>
      <c r="DR733" s="155"/>
      <c r="DS733" s="155"/>
      <c r="DT733" s="155"/>
      <c r="DU733" s="155"/>
      <c r="DV733" s="155"/>
      <c r="DW733" s="155"/>
      <c r="DX733" s="155"/>
      <c r="DY733" s="155"/>
      <c r="DZ733" s="155"/>
      <c r="EA733" s="155"/>
      <c r="EB733" s="155"/>
      <c r="EC733" s="155"/>
      <c r="ED733" s="155"/>
      <c r="EE733" s="155"/>
      <c r="EF733" s="155"/>
      <c r="EG733" s="155"/>
      <c r="EH733" s="155"/>
      <c r="EI733" s="155"/>
      <c r="EJ733" s="155"/>
      <c r="EK733" s="155"/>
      <c r="EL733" s="155"/>
      <c r="EM733" s="155"/>
    </row>
    <row r="734" customFormat="false" ht="18" hidden="false" customHeight="true" outlineLevel="0" collapsed="false">
      <c r="A734" s="155"/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  <c r="Y734" s="155"/>
      <c r="Z734" s="155"/>
      <c r="AA734" s="155"/>
      <c r="AB734" s="155"/>
      <c r="AC734" s="155"/>
      <c r="AD734" s="155"/>
      <c r="AE734" s="155"/>
      <c r="AF734" s="155"/>
      <c r="AG734" s="155"/>
      <c r="AH734" s="155"/>
      <c r="AI734" s="155"/>
      <c r="AJ734" s="155"/>
      <c r="AK734" s="155"/>
      <c r="AL734" s="155"/>
      <c r="AM734" s="155"/>
      <c r="AN734" s="155"/>
      <c r="AO734" s="155"/>
      <c r="AP734" s="155"/>
      <c r="AQ734" s="155"/>
      <c r="AR734" s="155"/>
      <c r="AS734" s="155"/>
      <c r="AT734" s="155"/>
      <c r="AU734" s="155"/>
      <c r="AV734" s="155"/>
      <c r="AW734" s="155"/>
      <c r="AX734" s="155"/>
      <c r="AY734" s="155"/>
      <c r="AZ734" s="155"/>
      <c r="BA734" s="155"/>
      <c r="BB734" s="155"/>
      <c r="BC734" s="155"/>
      <c r="BD734" s="155"/>
      <c r="BE734" s="155"/>
      <c r="BF734" s="155"/>
      <c r="BG734" s="155"/>
      <c r="BH734" s="155"/>
      <c r="BI734" s="155"/>
      <c r="BJ734" s="155"/>
      <c r="BK734" s="155"/>
      <c r="BL734" s="155"/>
      <c r="BM734" s="155"/>
      <c r="BN734" s="155"/>
      <c r="BO734" s="155"/>
      <c r="BP734" s="155"/>
      <c r="BQ734" s="155"/>
      <c r="BR734" s="155"/>
      <c r="BS734" s="155"/>
      <c r="BT734" s="155"/>
      <c r="BU734" s="155"/>
      <c r="BV734" s="155"/>
      <c r="BW734" s="155"/>
      <c r="BX734" s="155"/>
      <c r="BY734" s="155"/>
      <c r="BZ734" s="155"/>
      <c r="CA734" s="155"/>
      <c r="CB734" s="155"/>
      <c r="CC734" s="155"/>
      <c r="CD734" s="155"/>
      <c r="CE734" s="155"/>
      <c r="CF734" s="155"/>
      <c r="CG734" s="155"/>
      <c r="CH734" s="155"/>
      <c r="CI734" s="155"/>
      <c r="CJ734" s="155"/>
      <c r="CK734" s="155"/>
      <c r="CL734" s="155"/>
      <c r="CM734" s="155"/>
      <c r="CN734" s="155"/>
      <c r="CO734" s="155"/>
      <c r="CP734" s="155"/>
      <c r="CQ734" s="155"/>
      <c r="CR734" s="155"/>
      <c r="CS734" s="155"/>
      <c r="CT734" s="155"/>
      <c r="CU734" s="155"/>
      <c r="CV734" s="155"/>
      <c r="CW734" s="155"/>
      <c r="CX734" s="155"/>
      <c r="CY734" s="155"/>
      <c r="CZ734" s="155"/>
      <c r="DA734" s="155"/>
      <c r="DB734" s="155"/>
      <c r="DC734" s="155"/>
      <c r="DD734" s="155"/>
      <c r="DE734" s="155"/>
      <c r="DF734" s="155"/>
      <c r="DG734" s="155"/>
      <c r="DH734" s="155"/>
      <c r="DI734" s="155"/>
      <c r="DJ734" s="155"/>
      <c r="DK734" s="155"/>
      <c r="DL734" s="155"/>
      <c r="DM734" s="155"/>
      <c r="DN734" s="155"/>
      <c r="DO734" s="155"/>
      <c r="DP734" s="155"/>
      <c r="DQ734" s="155"/>
      <c r="DR734" s="155"/>
      <c r="DS734" s="155"/>
      <c r="DT734" s="155"/>
      <c r="DU734" s="155"/>
      <c r="DV734" s="155"/>
      <c r="DW734" s="155"/>
      <c r="DX734" s="155"/>
      <c r="DY734" s="155"/>
      <c r="DZ734" s="155"/>
      <c r="EA734" s="155"/>
      <c r="EB734" s="155"/>
      <c r="EC734" s="155"/>
      <c r="ED734" s="155"/>
      <c r="EE734" s="155"/>
      <c r="EF734" s="155"/>
      <c r="EG734" s="155"/>
      <c r="EH734" s="155"/>
      <c r="EI734" s="155"/>
      <c r="EJ734" s="155"/>
      <c r="EK734" s="155"/>
      <c r="EL734" s="155"/>
      <c r="EM734" s="155"/>
    </row>
    <row r="735" customFormat="false" ht="18" hidden="false" customHeight="true" outlineLevel="0" collapsed="false">
      <c r="A735" s="155"/>
      <c r="B735" s="155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  <c r="AA735" s="155"/>
      <c r="AB735" s="155"/>
      <c r="AC735" s="155"/>
      <c r="AD735" s="155"/>
      <c r="AE735" s="155"/>
      <c r="AF735" s="155"/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  <c r="AR735" s="155"/>
      <c r="AS735" s="155"/>
      <c r="AT735" s="155"/>
      <c r="AU735" s="155"/>
      <c r="AV735" s="155"/>
      <c r="AW735" s="155"/>
      <c r="AX735" s="155"/>
      <c r="AY735" s="155"/>
      <c r="AZ735" s="155"/>
      <c r="BA735" s="155"/>
      <c r="BB735" s="155"/>
      <c r="BC735" s="155"/>
      <c r="BD735" s="155"/>
      <c r="BE735" s="155"/>
      <c r="BF735" s="155"/>
      <c r="BG735" s="155"/>
      <c r="BH735" s="155"/>
      <c r="BI735" s="155"/>
      <c r="BJ735" s="155"/>
      <c r="BK735" s="155"/>
      <c r="BL735" s="155"/>
      <c r="BM735" s="155"/>
      <c r="BN735" s="155"/>
      <c r="BO735" s="155"/>
      <c r="BP735" s="155"/>
      <c r="BQ735" s="155"/>
      <c r="BR735" s="155"/>
      <c r="BS735" s="155"/>
      <c r="BT735" s="155"/>
      <c r="BU735" s="155"/>
      <c r="BV735" s="155"/>
      <c r="BW735" s="155"/>
      <c r="BX735" s="155"/>
      <c r="BY735" s="155"/>
      <c r="BZ735" s="155"/>
      <c r="CA735" s="155"/>
      <c r="CB735" s="155"/>
      <c r="CC735" s="155"/>
      <c r="CD735" s="155"/>
      <c r="CE735" s="155"/>
      <c r="CF735" s="155"/>
      <c r="CG735" s="155"/>
      <c r="CH735" s="155"/>
      <c r="CI735" s="155"/>
      <c r="CJ735" s="155"/>
      <c r="CK735" s="155"/>
      <c r="CL735" s="155"/>
      <c r="CM735" s="155"/>
      <c r="CN735" s="155"/>
      <c r="CO735" s="155"/>
      <c r="CP735" s="155"/>
      <c r="CQ735" s="155"/>
      <c r="CR735" s="155"/>
      <c r="CS735" s="155"/>
      <c r="CT735" s="155"/>
      <c r="CU735" s="155"/>
      <c r="CV735" s="155"/>
      <c r="CW735" s="155"/>
      <c r="CX735" s="155"/>
      <c r="CY735" s="155"/>
      <c r="CZ735" s="155"/>
      <c r="DA735" s="155"/>
      <c r="DB735" s="155"/>
      <c r="DC735" s="155"/>
      <c r="DD735" s="155"/>
      <c r="DE735" s="155"/>
      <c r="DF735" s="155"/>
      <c r="DG735" s="155"/>
      <c r="DH735" s="155"/>
      <c r="DI735" s="155"/>
      <c r="DJ735" s="155"/>
      <c r="DK735" s="155"/>
      <c r="DL735" s="155"/>
      <c r="DM735" s="155"/>
      <c r="DN735" s="155"/>
      <c r="DO735" s="155"/>
      <c r="DP735" s="155"/>
      <c r="DQ735" s="155"/>
      <c r="DR735" s="155"/>
      <c r="DS735" s="155"/>
      <c r="DT735" s="155"/>
      <c r="DU735" s="155"/>
      <c r="DV735" s="155"/>
      <c r="DW735" s="155"/>
      <c r="DX735" s="155"/>
      <c r="DY735" s="155"/>
      <c r="DZ735" s="155"/>
      <c r="EA735" s="155"/>
      <c r="EB735" s="155"/>
      <c r="EC735" s="155"/>
      <c r="ED735" s="155"/>
      <c r="EE735" s="155"/>
      <c r="EF735" s="155"/>
      <c r="EG735" s="155"/>
      <c r="EH735" s="155"/>
      <c r="EI735" s="155"/>
      <c r="EJ735" s="155"/>
      <c r="EK735" s="155"/>
      <c r="EL735" s="155"/>
      <c r="EM735" s="155"/>
    </row>
    <row r="736" customFormat="false" ht="18" hidden="false" customHeight="true" outlineLevel="0" collapsed="false">
      <c r="A736" s="155"/>
      <c r="B736" s="155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  <c r="Y736" s="155"/>
      <c r="Z736" s="155"/>
      <c r="AA736" s="155"/>
      <c r="AB736" s="155"/>
      <c r="AC736" s="155"/>
      <c r="AD736" s="155"/>
      <c r="AE736" s="155"/>
      <c r="AF736" s="155"/>
      <c r="AG736" s="155"/>
      <c r="AH736" s="155"/>
      <c r="AI736" s="155"/>
      <c r="AJ736" s="155"/>
      <c r="AK736" s="155"/>
      <c r="AL736" s="155"/>
      <c r="AM736" s="155"/>
      <c r="AN736" s="155"/>
      <c r="AO736" s="155"/>
      <c r="AP736" s="155"/>
      <c r="AQ736" s="155"/>
      <c r="AR736" s="155"/>
      <c r="AS736" s="155"/>
      <c r="AT736" s="155"/>
      <c r="AU736" s="155"/>
      <c r="AV736" s="155"/>
      <c r="AW736" s="155"/>
      <c r="AX736" s="155"/>
      <c r="AY736" s="155"/>
      <c r="AZ736" s="155"/>
      <c r="BA736" s="155"/>
      <c r="BB736" s="155"/>
      <c r="BC736" s="155"/>
      <c r="BD736" s="155"/>
      <c r="BE736" s="155"/>
      <c r="BF736" s="155"/>
      <c r="BG736" s="155"/>
      <c r="BH736" s="155"/>
      <c r="BI736" s="155"/>
      <c r="BJ736" s="155"/>
      <c r="BK736" s="155"/>
      <c r="BL736" s="155"/>
      <c r="BM736" s="155"/>
      <c r="BN736" s="155"/>
      <c r="BO736" s="155"/>
      <c r="BP736" s="155"/>
      <c r="BQ736" s="155"/>
      <c r="BR736" s="155"/>
      <c r="BS736" s="155"/>
      <c r="BT736" s="155"/>
      <c r="BU736" s="155"/>
      <c r="BV736" s="155"/>
      <c r="BW736" s="155"/>
      <c r="BX736" s="155"/>
      <c r="BY736" s="155"/>
      <c r="BZ736" s="155"/>
      <c r="CA736" s="155"/>
      <c r="CB736" s="155"/>
      <c r="CC736" s="155"/>
      <c r="CD736" s="155"/>
      <c r="CE736" s="155"/>
      <c r="CF736" s="155"/>
      <c r="CG736" s="155"/>
      <c r="CH736" s="155"/>
      <c r="CI736" s="155"/>
      <c r="CJ736" s="155"/>
      <c r="CK736" s="155"/>
      <c r="CL736" s="155"/>
      <c r="CM736" s="155"/>
      <c r="CN736" s="155"/>
      <c r="CO736" s="155"/>
      <c r="CP736" s="155"/>
      <c r="CQ736" s="155"/>
      <c r="CR736" s="155"/>
      <c r="CS736" s="155"/>
      <c r="CT736" s="155"/>
      <c r="CU736" s="155"/>
      <c r="CV736" s="155"/>
      <c r="CW736" s="155"/>
      <c r="CX736" s="155"/>
      <c r="CY736" s="155"/>
      <c r="CZ736" s="155"/>
      <c r="DA736" s="155"/>
      <c r="DB736" s="155"/>
      <c r="DC736" s="155"/>
      <c r="DD736" s="155"/>
      <c r="DE736" s="155"/>
      <c r="DF736" s="155"/>
      <c r="DG736" s="155"/>
      <c r="DH736" s="155"/>
      <c r="DI736" s="155"/>
      <c r="DJ736" s="155"/>
      <c r="DK736" s="155"/>
      <c r="DL736" s="155"/>
      <c r="DM736" s="155"/>
      <c r="DN736" s="155"/>
      <c r="DO736" s="155"/>
      <c r="DP736" s="155"/>
      <c r="DQ736" s="155"/>
      <c r="DR736" s="155"/>
      <c r="DS736" s="155"/>
      <c r="DT736" s="155"/>
      <c r="DU736" s="155"/>
      <c r="DV736" s="155"/>
      <c r="DW736" s="155"/>
      <c r="DX736" s="155"/>
      <c r="DY736" s="155"/>
      <c r="DZ736" s="155"/>
      <c r="EA736" s="155"/>
      <c r="EB736" s="155"/>
      <c r="EC736" s="155"/>
      <c r="ED736" s="155"/>
      <c r="EE736" s="155"/>
      <c r="EF736" s="155"/>
      <c r="EG736" s="155"/>
      <c r="EH736" s="155"/>
      <c r="EI736" s="155"/>
      <c r="EJ736" s="155"/>
      <c r="EK736" s="155"/>
      <c r="EL736" s="155"/>
      <c r="EM736" s="155"/>
    </row>
    <row r="737" customFormat="false" ht="18" hidden="false" customHeight="true" outlineLevel="0" collapsed="false">
      <c r="A737" s="155"/>
      <c r="B737" s="155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  <c r="AA737" s="155"/>
      <c r="AB737" s="155"/>
      <c r="AC737" s="155"/>
      <c r="AD737" s="155"/>
      <c r="AE737" s="155"/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  <c r="AR737" s="155"/>
      <c r="AS737" s="155"/>
      <c r="AT737" s="155"/>
      <c r="AU737" s="155"/>
      <c r="AV737" s="155"/>
      <c r="AW737" s="155"/>
      <c r="AX737" s="155"/>
      <c r="AY737" s="155"/>
      <c r="AZ737" s="155"/>
      <c r="BA737" s="155"/>
      <c r="BB737" s="155"/>
      <c r="BC737" s="155"/>
      <c r="BD737" s="155"/>
      <c r="BE737" s="155"/>
      <c r="BF737" s="155"/>
      <c r="BG737" s="155"/>
      <c r="BH737" s="155"/>
      <c r="BI737" s="155"/>
      <c r="BJ737" s="155"/>
      <c r="BK737" s="155"/>
      <c r="BL737" s="155"/>
      <c r="BM737" s="155"/>
      <c r="BN737" s="155"/>
      <c r="BO737" s="155"/>
      <c r="BP737" s="155"/>
      <c r="BQ737" s="155"/>
      <c r="BR737" s="155"/>
      <c r="BS737" s="155"/>
      <c r="BT737" s="155"/>
      <c r="BU737" s="155"/>
      <c r="BV737" s="155"/>
      <c r="BW737" s="155"/>
      <c r="BX737" s="155"/>
      <c r="BY737" s="155"/>
      <c r="BZ737" s="155"/>
      <c r="CA737" s="155"/>
      <c r="CB737" s="155"/>
      <c r="CC737" s="155"/>
      <c r="CD737" s="155"/>
      <c r="CE737" s="155"/>
      <c r="CF737" s="155"/>
      <c r="CG737" s="155"/>
      <c r="CH737" s="155"/>
      <c r="CI737" s="155"/>
      <c r="CJ737" s="155"/>
      <c r="CK737" s="155"/>
      <c r="CL737" s="155"/>
      <c r="CM737" s="155"/>
      <c r="CN737" s="155"/>
      <c r="CO737" s="155"/>
      <c r="CP737" s="155"/>
      <c r="CQ737" s="155"/>
      <c r="CR737" s="155"/>
      <c r="CS737" s="155"/>
      <c r="CT737" s="155"/>
      <c r="CU737" s="155"/>
      <c r="CV737" s="155"/>
      <c r="CW737" s="155"/>
      <c r="CX737" s="155"/>
      <c r="CY737" s="155"/>
      <c r="CZ737" s="155"/>
      <c r="DA737" s="155"/>
      <c r="DB737" s="155"/>
      <c r="DC737" s="155"/>
      <c r="DD737" s="155"/>
      <c r="DE737" s="155"/>
      <c r="DF737" s="155"/>
      <c r="DG737" s="155"/>
      <c r="DH737" s="155"/>
      <c r="DI737" s="155"/>
      <c r="DJ737" s="155"/>
      <c r="DK737" s="155"/>
      <c r="DL737" s="155"/>
      <c r="DM737" s="155"/>
      <c r="DN737" s="155"/>
      <c r="DO737" s="155"/>
      <c r="DP737" s="155"/>
      <c r="DQ737" s="155"/>
      <c r="DR737" s="155"/>
      <c r="DS737" s="155"/>
      <c r="DT737" s="155"/>
      <c r="DU737" s="155"/>
      <c r="DV737" s="155"/>
      <c r="DW737" s="155"/>
      <c r="DX737" s="155"/>
      <c r="DY737" s="155"/>
      <c r="DZ737" s="155"/>
      <c r="EA737" s="155"/>
      <c r="EB737" s="155"/>
      <c r="EC737" s="155"/>
      <c r="ED737" s="155"/>
      <c r="EE737" s="155"/>
      <c r="EF737" s="155"/>
      <c r="EG737" s="155"/>
      <c r="EH737" s="155"/>
      <c r="EI737" s="155"/>
      <c r="EJ737" s="155"/>
      <c r="EK737" s="155"/>
      <c r="EL737" s="155"/>
      <c r="EM737" s="155"/>
    </row>
    <row r="738" customFormat="false" ht="18" hidden="false" customHeight="true" outlineLevel="0" collapsed="false">
      <c r="A738" s="155"/>
      <c r="B738" s="155"/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  <c r="AA738" s="155"/>
      <c r="AB738" s="155"/>
      <c r="AC738" s="155"/>
      <c r="AD738" s="155"/>
      <c r="AE738" s="155"/>
      <c r="AF738" s="155"/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  <c r="AR738" s="155"/>
      <c r="AS738" s="155"/>
      <c r="AT738" s="155"/>
      <c r="AU738" s="155"/>
      <c r="AV738" s="155"/>
      <c r="AW738" s="155"/>
      <c r="AX738" s="155"/>
      <c r="AY738" s="155"/>
      <c r="AZ738" s="155"/>
      <c r="BA738" s="155"/>
      <c r="BB738" s="155"/>
      <c r="BC738" s="155"/>
      <c r="BD738" s="155"/>
      <c r="BE738" s="155"/>
      <c r="BF738" s="155"/>
      <c r="BG738" s="155"/>
      <c r="BH738" s="155"/>
      <c r="BI738" s="155"/>
      <c r="BJ738" s="155"/>
      <c r="BK738" s="155"/>
      <c r="BL738" s="155"/>
      <c r="BM738" s="155"/>
      <c r="BN738" s="155"/>
      <c r="BO738" s="155"/>
      <c r="BP738" s="155"/>
      <c r="BQ738" s="155"/>
      <c r="BR738" s="155"/>
      <c r="BS738" s="155"/>
      <c r="BT738" s="155"/>
      <c r="BU738" s="155"/>
      <c r="BV738" s="155"/>
      <c r="BW738" s="155"/>
      <c r="BX738" s="155"/>
      <c r="BY738" s="155"/>
      <c r="BZ738" s="155"/>
      <c r="CA738" s="155"/>
      <c r="CB738" s="155"/>
      <c r="CC738" s="155"/>
      <c r="CD738" s="155"/>
      <c r="CE738" s="155"/>
      <c r="CF738" s="155"/>
      <c r="CG738" s="155"/>
      <c r="CH738" s="155"/>
      <c r="CI738" s="155"/>
      <c r="CJ738" s="155"/>
      <c r="CK738" s="155"/>
      <c r="CL738" s="155"/>
      <c r="CM738" s="155"/>
      <c r="CN738" s="155"/>
      <c r="CO738" s="155"/>
      <c r="CP738" s="155"/>
      <c r="CQ738" s="155"/>
      <c r="CR738" s="155"/>
      <c r="CS738" s="155"/>
      <c r="CT738" s="155"/>
      <c r="CU738" s="155"/>
      <c r="CV738" s="155"/>
      <c r="CW738" s="155"/>
      <c r="CX738" s="155"/>
      <c r="CY738" s="155"/>
      <c r="CZ738" s="155"/>
      <c r="DA738" s="155"/>
      <c r="DB738" s="155"/>
      <c r="DC738" s="155"/>
      <c r="DD738" s="155"/>
      <c r="DE738" s="155"/>
      <c r="DF738" s="155"/>
      <c r="DG738" s="155"/>
      <c r="DH738" s="155"/>
      <c r="DI738" s="155"/>
      <c r="DJ738" s="155"/>
      <c r="DK738" s="155"/>
      <c r="DL738" s="155"/>
      <c r="DM738" s="155"/>
      <c r="DN738" s="155"/>
      <c r="DO738" s="155"/>
      <c r="DP738" s="155"/>
      <c r="DQ738" s="155"/>
      <c r="DR738" s="155"/>
      <c r="DS738" s="155"/>
      <c r="DT738" s="155"/>
      <c r="DU738" s="155"/>
      <c r="DV738" s="155"/>
      <c r="DW738" s="155"/>
      <c r="DX738" s="155"/>
      <c r="DY738" s="155"/>
      <c r="DZ738" s="155"/>
      <c r="EA738" s="155"/>
      <c r="EB738" s="155"/>
      <c r="EC738" s="155"/>
      <c r="ED738" s="155"/>
      <c r="EE738" s="155"/>
      <c r="EF738" s="155"/>
      <c r="EG738" s="155"/>
      <c r="EH738" s="155"/>
      <c r="EI738" s="155"/>
      <c r="EJ738" s="155"/>
      <c r="EK738" s="155"/>
      <c r="EL738" s="155"/>
      <c r="EM738" s="155"/>
    </row>
    <row r="739" customFormat="false" ht="18" hidden="false" customHeight="true" outlineLevel="0" collapsed="false">
      <c r="A739" s="155"/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  <c r="AA739" s="155"/>
      <c r="AB739" s="155"/>
      <c r="AC739" s="155"/>
      <c r="AD739" s="155"/>
      <c r="AE739" s="155"/>
      <c r="AF739" s="155"/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  <c r="AR739" s="155"/>
      <c r="AS739" s="155"/>
      <c r="AT739" s="155"/>
      <c r="AU739" s="155"/>
      <c r="AV739" s="155"/>
      <c r="AW739" s="155"/>
      <c r="AX739" s="155"/>
      <c r="AY739" s="155"/>
      <c r="AZ739" s="155"/>
      <c r="BA739" s="155"/>
      <c r="BB739" s="155"/>
      <c r="BC739" s="155"/>
      <c r="BD739" s="155"/>
      <c r="BE739" s="155"/>
      <c r="BF739" s="155"/>
      <c r="BG739" s="155"/>
      <c r="BH739" s="155"/>
      <c r="BI739" s="155"/>
      <c r="BJ739" s="155"/>
      <c r="BK739" s="155"/>
      <c r="BL739" s="155"/>
      <c r="BM739" s="155"/>
      <c r="BN739" s="155"/>
      <c r="BO739" s="155"/>
      <c r="BP739" s="155"/>
      <c r="BQ739" s="155"/>
      <c r="BR739" s="155"/>
      <c r="BS739" s="155"/>
      <c r="BT739" s="155"/>
      <c r="BU739" s="155"/>
      <c r="BV739" s="155"/>
      <c r="BW739" s="155"/>
      <c r="BX739" s="155"/>
      <c r="BY739" s="155"/>
      <c r="BZ739" s="155"/>
      <c r="CA739" s="155"/>
      <c r="CB739" s="155"/>
      <c r="CC739" s="155"/>
      <c r="CD739" s="155"/>
      <c r="CE739" s="155"/>
      <c r="CF739" s="155"/>
      <c r="CG739" s="155"/>
      <c r="CH739" s="155"/>
      <c r="CI739" s="155"/>
      <c r="CJ739" s="155"/>
      <c r="CK739" s="155"/>
      <c r="CL739" s="155"/>
      <c r="CM739" s="155"/>
      <c r="CN739" s="155"/>
      <c r="CO739" s="155"/>
      <c r="CP739" s="155"/>
      <c r="CQ739" s="155"/>
      <c r="CR739" s="155"/>
      <c r="CS739" s="155"/>
      <c r="CT739" s="155"/>
      <c r="CU739" s="155"/>
      <c r="CV739" s="155"/>
      <c r="CW739" s="155"/>
      <c r="CX739" s="155"/>
      <c r="CY739" s="155"/>
      <c r="CZ739" s="155"/>
      <c r="DA739" s="155"/>
      <c r="DB739" s="155"/>
      <c r="DC739" s="155"/>
      <c r="DD739" s="155"/>
      <c r="DE739" s="155"/>
      <c r="DF739" s="155"/>
      <c r="DG739" s="155"/>
      <c r="DH739" s="155"/>
      <c r="DI739" s="155"/>
      <c r="DJ739" s="155"/>
      <c r="DK739" s="155"/>
      <c r="DL739" s="155"/>
      <c r="DM739" s="155"/>
      <c r="DN739" s="155"/>
      <c r="DO739" s="155"/>
      <c r="DP739" s="155"/>
      <c r="DQ739" s="155"/>
      <c r="DR739" s="155"/>
      <c r="DS739" s="155"/>
      <c r="DT739" s="155"/>
      <c r="DU739" s="155"/>
      <c r="DV739" s="155"/>
      <c r="DW739" s="155"/>
      <c r="DX739" s="155"/>
      <c r="DY739" s="155"/>
      <c r="DZ739" s="155"/>
      <c r="EA739" s="155"/>
      <c r="EB739" s="155"/>
      <c r="EC739" s="155"/>
      <c r="ED739" s="155"/>
      <c r="EE739" s="155"/>
      <c r="EF739" s="155"/>
      <c r="EG739" s="155"/>
      <c r="EH739" s="155"/>
      <c r="EI739" s="155"/>
      <c r="EJ739" s="155"/>
      <c r="EK739" s="155"/>
      <c r="EL739" s="155"/>
      <c r="EM739" s="155"/>
    </row>
    <row r="740" customFormat="false" ht="18" hidden="false" customHeight="true" outlineLevel="0" collapsed="false">
      <c r="A740" s="155"/>
      <c r="B740" s="155"/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  <c r="AA740" s="155"/>
      <c r="AB740" s="155"/>
      <c r="AC740" s="155"/>
      <c r="AD740" s="155"/>
      <c r="AE740" s="155"/>
      <c r="AF740" s="155"/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  <c r="AR740" s="155"/>
      <c r="AS740" s="155"/>
      <c r="AT740" s="155"/>
      <c r="AU740" s="155"/>
      <c r="AV740" s="155"/>
      <c r="AW740" s="155"/>
      <c r="AX740" s="155"/>
      <c r="AY740" s="155"/>
      <c r="AZ740" s="155"/>
      <c r="BA740" s="155"/>
      <c r="BB740" s="155"/>
      <c r="BC740" s="155"/>
      <c r="BD740" s="155"/>
      <c r="BE740" s="155"/>
      <c r="BF740" s="155"/>
      <c r="BG740" s="155"/>
      <c r="BH740" s="155"/>
      <c r="BI740" s="155"/>
      <c r="BJ740" s="155"/>
      <c r="BK740" s="155"/>
      <c r="BL740" s="155"/>
      <c r="BM740" s="155"/>
      <c r="BN740" s="155"/>
      <c r="BO740" s="155"/>
      <c r="BP740" s="155"/>
      <c r="BQ740" s="155"/>
      <c r="BR740" s="155"/>
      <c r="BS740" s="155"/>
      <c r="BT740" s="155"/>
      <c r="BU740" s="155"/>
      <c r="BV740" s="155"/>
      <c r="BW740" s="155"/>
      <c r="BX740" s="155"/>
      <c r="BY740" s="155"/>
      <c r="BZ740" s="155"/>
      <c r="CA740" s="155"/>
      <c r="CB740" s="155"/>
      <c r="CC740" s="155"/>
      <c r="CD740" s="155"/>
      <c r="CE740" s="155"/>
      <c r="CF740" s="155"/>
      <c r="CG740" s="155"/>
      <c r="CH740" s="155"/>
      <c r="CI740" s="155"/>
      <c r="CJ740" s="155"/>
      <c r="CK740" s="155"/>
      <c r="CL740" s="155"/>
      <c r="CM740" s="155"/>
      <c r="CN740" s="155"/>
      <c r="CO740" s="155"/>
      <c r="CP740" s="155"/>
      <c r="CQ740" s="155"/>
      <c r="CR740" s="155"/>
      <c r="CS740" s="155"/>
      <c r="CT740" s="155"/>
      <c r="CU740" s="155"/>
      <c r="CV740" s="155"/>
      <c r="CW740" s="155"/>
      <c r="CX740" s="155"/>
      <c r="CY740" s="155"/>
      <c r="CZ740" s="155"/>
      <c r="DA740" s="155"/>
      <c r="DB740" s="155"/>
      <c r="DC740" s="155"/>
      <c r="DD740" s="155"/>
      <c r="DE740" s="155"/>
      <c r="DF740" s="155"/>
      <c r="DG740" s="155"/>
      <c r="DH740" s="155"/>
      <c r="DI740" s="155"/>
      <c r="DJ740" s="155"/>
      <c r="DK740" s="155"/>
      <c r="DL740" s="155"/>
      <c r="DM740" s="155"/>
      <c r="DN740" s="155"/>
      <c r="DO740" s="155"/>
      <c r="DP740" s="155"/>
      <c r="DQ740" s="155"/>
      <c r="DR740" s="155"/>
      <c r="DS740" s="155"/>
      <c r="DT740" s="155"/>
      <c r="DU740" s="155"/>
      <c r="DV740" s="155"/>
      <c r="DW740" s="155"/>
      <c r="DX740" s="155"/>
      <c r="DY740" s="155"/>
      <c r="DZ740" s="155"/>
      <c r="EA740" s="155"/>
      <c r="EB740" s="155"/>
      <c r="EC740" s="155"/>
      <c r="ED740" s="155"/>
      <c r="EE740" s="155"/>
      <c r="EF740" s="155"/>
      <c r="EG740" s="155"/>
      <c r="EH740" s="155"/>
      <c r="EI740" s="155"/>
      <c r="EJ740" s="155"/>
      <c r="EK740" s="155"/>
      <c r="EL740" s="155"/>
      <c r="EM740" s="155"/>
    </row>
    <row r="741" customFormat="false" ht="18" hidden="false" customHeight="true" outlineLevel="0" collapsed="false">
      <c r="A741" s="155"/>
      <c r="B741" s="155"/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  <c r="AA741" s="155"/>
      <c r="AB741" s="155"/>
      <c r="AC741" s="155"/>
      <c r="AD741" s="155"/>
      <c r="AE741" s="155"/>
      <c r="AF741" s="155"/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  <c r="AR741" s="155"/>
      <c r="AS741" s="155"/>
      <c r="AT741" s="155"/>
      <c r="AU741" s="155"/>
      <c r="AV741" s="155"/>
      <c r="AW741" s="155"/>
      <c r="AX741" s="155"/>
      <c r="AY741" s="155"/>
      <c r="AZ741" s="155"/>
      <c r="BA741" s="155"/>
      <c r="BB741" s="155"/>
      <c r="BC741" s="155"/>
      <c r="BD741" s="155"/>
      <c r="BE741" s="155"/>
      <c r="BF741" s="155"/>
      <c r="BG741" s="155"/>
      <c r="BH741" s="155"/>
      <c r="BI741" s="155"/>
      <c r="BJ741" s="155"/>
      <c r="BK741" s="155"/>
      <c r="BL741" s="155"/>
      <c r="BM741" s="155"/>
      <c r="BN741" s="155"/>
      <c r="BO741" s="155"/>
      <c r="BP741" s="155"/>
      <c r="BQ741" s="155"/>
      <c r="BR741" s="155"/>
      <c r="BS741" s="155"/>
      <c r="BT741" s="155"/>
      <c r="BU741" s="155"/>
      <c r="BV741" s="155"/>
      <c r="BW741" s="155"/>
      <c r="BX741" s="155"/>
      <c r="BY741" s="155"/>
      <c r="BZ741" s="155"/>
      <c r="CA741" s="155"/>
      <c r="CB741" s="155"/>
      <c r="CC741" s="155"/>
      <c r="CD741" s="155"/>
      <c r="CE741" s="155"/>
      <c r="CF741" s="155"/>
      <c r="CG741" s="155"/>
      <c r="CH741" s="155"/>
      <c r="CI741" s="155"/>
      <c r="CJ741" s="155"/>
      <c r="CK741" s="155"/>
      <c r="CL741" s="155"/>
      <c r="CM741" s="155"/>
      <c r="CN741" s="155"/>
      <c r="CO741" s="155"/>
      <c r="CP741" s="155"/>
      <c r="CQ741" s="155"/>
      <c r="CR741" s="155"/>
      <c r="CS741" s="155"/>
      <c r="CT741" s="155"/>
      <c r="CU741" s="155"/>
      <c r="CV741" s="155"/>
      <c r="CW741" s="155"/>
      <c r="CX741" s="155"/>
      <c r="CY741" s="155"/>
      <c r="CZ741" s="155"/>
      <c r="DA741" s="155"/>
      <c r="DB741" s="155"/>
      <c r="DC741" s="155"/>
      <c r="DD741" s="155"/>
      <c r="DE741" s="155"/>
      <c r="DF741" s="155"/>
      <c r="DG741" s="155"/>
      <c r="DH741" s="155"/>
      <c r="DI741" s="155"/>
      <c r="DJ741" s="155"/>
      <c r="DK741" s="155"/>
      <c r="DL741" s="155"/>
      <c r="DM741" s="155"/>
      <c r="DN741" s="155"/>
      <c r="DO741" s="155"/>
      <c r="DP741" s="155"/>
      <c r="DQ741" s="155"/>
      <c r="DR741" s="155"/>
      <c r="DS741" s="155"/>
      <c r="DT741" s="155"/>
      <c r="DU741" s="155"/>
      <c r="DV741" s="155"/>
      <c r="DW741" s="155"/>
      <c r="DX741" s="155"/>
      <c r="DY741" s="155"/>
      <c r="DZ741" s="155"/>
      <c r="EA741" s="155"/>
      <c r="EB741" s="155"/>
      <c r="EC741" s="155"/>
      <c r="ED741" s="155"/>
      <c r="EE741" s="155"/>
      <c r="EF741" s="155"/>
      <c r="EG741" s="155"/>
      <c r="EH741" s="155"/>
      <c r="EI741" s="155"/>
      <c r="EJ741" s="155"/>
      <c r="EK741" s="155"/>
      <c r="EL741" s="155"/>
      <c r="EM741" s="155"/>
    </row>
    <row r="742" customFormat="false" ht="18" hidden="false" customHeight="true" outlineLevel="0" collapsed="false">
      <c r="A742" s="155"/>
      <c r="B742" s="155"/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  <c r="AA742" s="155"/>
      <c r="AB742" s="155"/>
      <c r="AC742" s="155"/>
      <c r="AD742" s="155"/>
      <c r="AE742" s="155"/>
      <c r="AF742" s="155"/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  <c r="AR742" s="155"/>
      <c r="AS742" s="155"/>
      <c r="AT742" s="155"/>
      <c r="AU742" s="155"/>
      <c r="AV742" s="155"/>
      <c r="AW742" s="155"/>
      <c r="AX742" s="155"/>
      <c r="AY742" s="155"/>
      <c r="AZ742" s="155"/>
      <c r="BA742" s="155"/>
      <c r="BB742" s="155"/>
      <c r="BC742" s="155"/>
      <c r="BD742" s="155"/>
      <c r="BE742" s="155"/>
      <c r="BF742" s="155"/>
      <c r="BG742" s="155"/>
      <c r="BH742" s="155"/>
      <c r="BI742" s="155"/>
      <c r="BJ742" s="155"/>
      <c r="BK742" s="155"/>
      <c r="BL742" s="155"/>
      <c r="BM742" s="155"/>
      <c r="BN742" s="155"/>
      <c r="BO742" s="155"/>
      <c r="BP742" s="155"/>
      <c r="BQ742" s="155"/>
      <c r="BR742" s="155"/>
      <c r="BS742" s="155"/>
      <c r="BT742" s="155"/>
      <c r="BU742" s="155"/>
      <c r="BV742" s="155"/>
      <c r="BW742" s="155"/>
      <c r="BX742" s="155"/>
      <c r="BY742" s="155"/>
      <c r="BZ742" s="155"/>
      <c r="CA742" s="155"/>
      <c r="CB742" s="155"/>
      <c r="CC742" s="155"/>
      <c r="CD742" s="155"/>
      <c r="CE742" s="155"/>
      <c r="CF742" s="155"/>
      <c r="CG742" s="155"/>
      <c r="CH742" s="155"/>
      <c r="CI742" s="155"/>
      <c r="CJ742" s="155"/>
      <c r="CK742" s="155"/>
      <c r="CL742" s="155"/>
      <c r="CM742" s="155"/>
      <c r="CN742" s="155"/>
      <c r="CO742" s="155"/>
      <c r="CP742" s="155"/>
      <c r="CQ742" s="155"/>
      <c r="CR742" s="155"/>
      <c r="CS742" s="155"/>
      <c r="CT742" s="155"/>
      <c r="CU742" s="155"/>
      <c r="CV742" s="155"/>
      <c r="CW742" s="155"/>
      <c r="CX742" s="155"/>
      <c r="CY742" s="155"/>
      <c r="CZ742" s="155"/>
      <c r="DA742" s="155"/>
      <c r="DB742" s="155"/>
      <c r="DC742" s="155"/>
      <c r="DD742" s="155"/>
      <c r="DE742" s="155"/>
      <c r="DF742" s="155"/>
      <c r="DG742" s="155"/>
      <c r="DH742" s="155"/>
      <c r="DI742" s="155"/>
      <c r="DJ742" s="155"/>
      <c r="DK742" s="155"/>
      <c r="DL742" s="155"/>
      <c r="DM742" s="155"/>
      <c r="DN742" s="155"/>
      <c r="DO742" s="155"/>
      <c r="DP742" s="155"/>
      <c r="DQ742" s="155"/>
      <c r="DR742" s="155"/>
      <c r="DS742" s="155"/>
      <c r="DT742" s="155"/>
      <c r="DU742" s="155"/>
      <c r="DV742" s="155"/>
      <c r="DW742" s="155"/>
      <c r="DX742" s="155"/>
      <c r="DY742" s="155"/>
      <c r="DZ742" s="155"/>
      <c r="EA742" s="155"/>
      <c r="EB742" s="155"/>
      <c r="EC742" s="155"/>
      <c r="ED742" s="155"/>
      <c r="EE742" s="155"/>
      <c r="EF742" s="155"/>
      <c r="EG742" s="155"/>
      <c r="EH742" s="155"/>
      <c r="EI742" s="155"/>
      <c r="EJ742" s="155"/>
      <c r="EK742" s="155"/>
      <c r="EL742" s="155"/>
      <c r="EM742" s="155"/>
    </row>
    <row r="743" customFormat="false" ht="18" hidden="false" customHeight="true" outlineLevel="0" collapsed="false">
      <c r="A743" s="155"/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  <c r="AA743" s="155"/>
      <c r="AB743" s="155"/>
      <c r="AC743" s="155"/>
      <c r="AD743" s="155"/>
      <c r="AE743" s="155"/>
      <c r="AF743" s="155"/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  <c r="AR743" s="155"/>
      <c r="AS743" s="155"/>
      <c r="AT743" s="155"/>
      <c r="AU743" s="155"/>
      <c r="AV743" s="155"/>
      <c r="AW743" s="155"/>
      <c r="AX743" s="155"/>
      <c r="AY743" s="155"/>
      <c r="AZ743" s="155"/>
      <c r="BA743" s="155"/>
      <c r="BB743" s="155"/>
      <c r="BC743" s="155"/>
      <c r="BD743" s="155"/>
      <c r="BE743" s="155"/>
      <c r="BF743" s="155"/>
      <c r="BG743" s="155"/>
      <c r="BH743" s="155"/>
      <c r="BI743" s="155"/>
      <c r="BJ743" s="155"/>
      <c r="BK743" s="155"/>
      <c r="BL743" s="155"/>
      <c r="BM743" s="155"/>
      <c r="BN743" s="155"/>
      <c r="BO743" s="155"/>
      <c r="BP743" s="155"/>
      <c r="BQ743" s="155"/>
      <c r="BR743" s="155"/>
      <c r="BS743" s="155"/>
      <c r="BT743" s="155"/>
      <c r="BU743" s="155"/>
      <c r="BV743" s="155"/>
      <c r="BW743" s="155"/>
      <c r="BX743" s="155"/>
      <c r="BY743" s="155"/>
      <c r="BZ743" s="155"/>
      <c r="CA743" s="155"/>
      <c r="CB743" s="155"/>
      <c r="CC743" s="155"/>
      <c r="CD743" s="155"/>
      <c r="CE743" s="155"/>
      <c r="CF743" s="155"/>
      <c r="CG743" s="155"/>
      <c r="CH743" s="155"/>
      <c r="CI743" s="155"/>
      <c r="CJ743" s="155"/>
      <c r="CK743" s="155"/>
      <c r="CL743" s="155"/>
      <c r="CM743" s="155"/>
      <c r="CN743" s="155"/>
      <c r="CO743" s="155"/>
      <c r="CP743" s="155"/>
      <c r="CQ743" s="155"/>
      <c r="CR743" s="155"/>
      <c r="CS743" s="155"/>
      <c r="CT743" s="155"/>
      <c r="CU743" s="155"/>
      <c r="CV743" s="155"/>
      <c r="CW743" s="155"/>
      <c r="CX743" s="155"/>
      <c r="CY743" s="155"/>
      <c r="CZ743" s="155"/>
      <c r="DA743" s="155"/>
      <c r="DB743" s="155"/>
      <c r="DC743" s="155"/>
      <c r="DD743" s="155"/>
      <c r="DE743" s="155"/>
      <c r="DF743" s="155"/>
      <c r="DG743" s="155"/>
      <c r="DH743" s="155"/>
      <c r="DI743" s="155"/>
      <c r="DJ743" s="155"/>
      <c r="DK743" s="155"/>
      <c r="DL743" s="155"/>
      <c r="DM743" s="155"/>
      <c r="DN743" s="155"/>
      <c r="DO743" s="155"/>
      <c r="DP743" s="155"/>
      <c r="DQ743" s="155"/>
      <c r="DR743" s="155"/>
      <c r="DS743" s="155"/>
      <c r="DT743" s="155"/>
      <c r="DU743" s="155"/>
      <c r="DV743" s="155"/>
      <c r="DW743" s="155"/>
      <c r="DX743" s="155"/>
      <c r="DY743" s="155"/>
      <c r="DZ743" s="155"/>
      <c r="EA743" s="155"/>
      <c r="EB743" s="155"/>
      <c r="EC743" s="155"/>
      <c r="ED743" s="155"/>
      <c r="EE743" s="155"/>
      <c r="EF743" s="155"/>
      <c r="EG743" s="155"/>
      <c r="EH743" s="155"/>
      <c r="EI743" s="155"/>
      <c r="EJ743" s="155"/>
      <c r="EK743" s="155"/>
      <c r="EL743" s="155"/>
      <c r="EM743" s="155"/>
    </row>
    <row r="744" customFormat="false" ht="18" hidden="false" customHeight="true" outlineLevel="0" collapsed="false">
      <c r="A744" s="155"/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  <c r="AR744" s="155"/>
      <c r="AS744" s="155"/>
      <c r="AT744" s="155"/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5"/>
      <c r="BH744" s="155"/>
      <c r="BI744" s="155"/>
      <c r="BJ744" s="155"/>
      <c r="BK744" s="155"/>
      <c r="BL744" s="155"/>
      <c r="BM744" s="155"/>
      <c r="BN744" s="155"/>
      <c r="BO744" s="155"/>
      <c r="BP744" s="155"/>
      <c r="BQ744" s="155"/>
      <c r="BR744" s="155"/>
      <c r="BS744" s="155"/>
      <c r="BT744" s="155"/>
      <c r="BU744" s="155"/>
      <c r="BV744" s="155"/>
      <c r="BW744" s="155"/>
      <c r="BX744" s="155"/>
      <c r="BY744" s="155"/>
      <c r="BZ744" s="155"/>
      <c r="CA744" s="155"/>
      <c r="CB744" s="155"/>
      <c r="CC744" s="155"/>
      <c r="CD744" s="155"/>
      <c r="CE744" s="155"/>
      <c r="CF744" s="155"/>
      <c r="CG744" s="155"/>
      <c r="CH744" s="155"/>
      <c r="CI744" s="155"/>
      <c r="CJ744" s="155"/>
      <c r="CK744" s="155"/>
      <c r="CL744" s="155"/>
      <c r="CM744" s="155"/>
      <c r="CN744" s="155"/>
      <c r="CO744" s="155"/>
      <c r="CP744" s="155"/>
      <c r="CQ744" s="155"/>
      <c r="CR744" s="155"/>
      <c r="CS744" s="155"/>
      <c r="CT744" s="155"/>
      <c r="CU744" s="155"/>
      <c r="CV744" s="155"/>
      <c r="CW744" s="155"/>
      <c r="CX744" s="155"/>
      <c r="CY744" s="155"/>
      <c r="CZ744" s="155"/>
      <c r="DA744" s="155"/>
      <c r="DB744" s="155"/>
      <c r="DC744" s="155"/>
      <c r="DD744" s="155"/>
      <c r="DE744" s="155"/>
      <c r="DF744" s="155"/>
      <c r="DG744" s="155"/>
      <c r="DH744" s="155"/>
      <c r="DI744" s="155"/>
      <c r="DJ744" s="155"/>
      <c r="DK744" s="155"/>
      <c r="DL744" s="155"/>
      <c r="DM744" s="155"/>
      <c r="DN744" s="155"/>
      <c r="DO744" s="155"/>
      <c r="DP744" s="155"/>
      <c r="DQ744" s="155"/>
      <c r="DR744" s="155"/>
      <c r="DS744" s="155"/>
      <c r="DT744" s="155"/>
      <c r="DU744" s="155"/>
      <c r="DV744" s="155"/>
      <c r="DW744" s="155"/>
      <c r="DX744" s="155"/>
      <c r="DY744" s="155"/>
      <c r="DZ744" s="155"/>
      <c r="EA744" s="155"/>
      <c r="EB744" s="155"/>
      <c r="EC744" s="155"/>
      <c r="ED744" s="155"/>
      <c r="EE744" s="155"/>
      <c r="EF744" s="155"/>
      <c r="EG744" s="155"/>
      <c r="EH744" s="155"/>
      <c r="EI744" s="155"/>
      <c r="EJ744" s="155"/>
      <c r="EK744" s="155"/>
      <c r="EL744" s="155"/>
      <c r="EM744" s="155"/>
    </row>
    <row r="745" customFormat="false" ht="18" hidden="false" customHeight="true" outlineLevel="0" collapsed="false">
      <c r="A745" s="155"/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  <c r="BI745" s="155"/>
      <c r="BJ745" s="155"/>
      <c r="BK745" s="155"/>
      <c r="BL745" s="155"/>
      <c r="BM745" s="155"/>
      <c r="BN745" s="155"/>
      <c r="BO745" s="155"/>
      <c r="BP745" s="155"/>
      <c r="BQ745" s="155"/>
      <c r="BR745" s="155"/>
      <c r="BS745" s="155"/>
      <c r="BT745" s="155"/>
      <c r="BU745" s="155"/>
      <c r="BV745" s="155"/>
      <c r="BW745" s="155"/>
      <c r="BX745" s="155"/>
      <c r="BY745" s="155"/>
      <c r="BZ745" s="155"/>
      <c r="CA745" s="155"/>
      <c r="CB745" s="155"/>
      <c r="CC745" s="155"/>
      <c r="CD745" s="155"/>
      <c r="CE745" s="155"/>
      <c r="CF745" s="155"/>
      <c r="CG745" s="155"/>
      <c r="CH745" s="155"/>
      <c r="CI745" s="155"/>
      <c r="CJ745" s="155"/>
      <c r="CK745" s="155"/>
      <c r="CL745" s="155"/>
      <c r="CM745" s="155"/>
      <c r="CN745" s="155"/>
      <c r="CO745" s="155"/>
      <c r="CP745" s="155"/>
      <c r="CQ745" s="155"/>
      <c r="CR745" s="155"/>
      <c r="CS745" s="155"/>
      <c r="CT745" s="155"/>
      <c r="CU745" s="155"/>
      <c r="CV745" s="155"/>
      <c r="CW745" s="155"/>
      <c r="CX745" s="155"/>
      <c r="CY745" s="155"/>
      <c r="CZ745" s="155"/>
      <c r="DA745" s="155"/>
      <c r="DB745" s="155"/>
      <c r="DC745" s="155"/>
      <c r="DD745" s="155"/>
      <c r="DE745" s="155"/>
      <c r="DF745" s="155"/>
      <c r="DG745" s="155"/>
      <c r="DH745" s="155"/>
      <c r="DI745" s="155"/>
      <c r="DJ745" s="155"/>
      <c r="DK745" s="155"/>
      <c r="DL745" s="155"/>
      <c r="DM745" s="155"/>
      <c r="DN745" s="155"/>
      <c r="DO745" s="155"/>
      <c r="DP745" s="155"/>
      <c r="DQ745" s="155"/>
      <c r="DR745" s="155"/>
      <c r="DS745" s="155"/>
      <c r="DT745" s="155"/>
      <c r="DU745" s="155"/>
      <c r="DV745" s="155"/>
      <c r="DW745" s="155"/>
      <c r="DX745" s="155"/>
      <c r="DY745" s="155"/>
      <c r="DZ745" s="155"/>
      <c r="EA745" s="155"/>
      <c r="EB745" s="155"/>
      <c r="EC745" s="155"/>
      <c r="ED745" s="155"/>
      <c r="EE745" s="155"/>
      <c r="EF745" s="155"/>
      <c r="EG745" s="155"/>
      <c r="EH745" s="155"/>
      <c r="EI745" s="155"/>
      <c r="EJ745" s="155"/>
      <c r="EK745" s="155"/>
      <c r="EL745" s="155"/>
      <c r="EM745" s="155"/>
    </row>
    <row r="746" customFormat="false" ht="18" hidden="false" customHeight="true" outlineLevel="0" collapsed="false">
      <c r="A746" s="155"/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  <c r="BI746" s="155"/>
      <c r="BJ746" s="155"/>
      <c r="BK746" s="155"/>
      <c r="BL746" s="155"/>
      <c r="BM746" s="155"/>
      <c r="BN746" s="155"/>
      <c r="BO746" s="155"/>
      <c r="BP746" s="155"/>
      <c r="BQ746" s="155"/>
      <c r="BR746" s="155"/>
      <c r="BS746" s="155"/>
      <c r="BT746" s="155"/>
      <c r="BU746" s="155"/>
      <c r="BV746" s="155"/>
      <c r="BW746" s="155"/>
      <c r="BX746" s="155"/>
      <c r="BY746" s="155"/>
      <c r="BZ746" s="155"/>
      <c r="CA746" s="155"/>
      <c r="CB746" s="155"/>
      <c r="CC746" s="155"/>
      <c r="CD746" s="155"/>
      <c r="CE746" s="155"/>
      <c r="CF746" s="155"/>
      <c r="CG746" s="155"/>
      <c r="CH746" s="155"/>
      <c r="CI746" s="155"/>
      <c r="CJ746" s="155"/>
      <c r="CK746" s="155"/>
      <c r="CL746" s="155"/>
      <c r="CM746" s="155"/>
      <c r="CN746" s="155"/>
      <c r="CO746" s="155"/>
      <c r="CP746" s="155"/>
      <c r="CQ746" s="155"/>
      <c r="CR746" s="155"/>
      <c r="CS746" s="155"/>
      <c r="CT746" s="155"/>
      <c r="CU746" s="155"/>
      <c r="CV746" s="155"/>
      <c r="CW746" s="155"/>
      <c r="CX746" s="155"/>
      <c r="CY746" s="155"/>
      <c r="CZ746" s="155"/>
      <c r="DA746" s="155"/>
      <c r="DB746" s="155"/>
      <c r="DC746" s="155"/>
      <c r="DD746" s="155"/>
      <c r="DE746" s="155"/>
      <c r="DF746" s="155"/>
      <c r="DG746" s="155"/>
      <c r="DH746" s="155"/>
      <c r="DI746" s="155"/>
      <c r="DJ746" s="155"/>
      <c r="DK746" s="155"/>
      <c r="DL746" s="155"/>
      <c r="DM746" s="155"/>
      <c r="DN746" s="155"/>
      <c r="DO746" s="155"/>
      <c r="DP746" s="155"/>
      <c r="DQ746" s="155"/>
      <c r="DR746" s="155"/>
      <c r="DS746" s="155"/>
      <c r="DT746" s="155"/>
      <c r="DU746" s="155"/>
      <c r="DV746" s="155"/>
      <c r="DW746" s="155"/>
      <c r="DX746" s="155"/>
      <c r="DY746" s="155"/>
      <c r="DZ746" s="155"/>
      <c r="EA746" s="155"/>
      <c r="EB746" s="155"/>
      <c r="EC746" s="155"/>
      <c r="ED746" s="155"/>
      <c r="EE746" s="155"/>
      <c r="EF746" s="155"/>
      <c r="EG746" s="155"/>
      <c r="EH746" s="155"/>
      <c r="EI746" s="155"/>
      <c r="EJ746" s="155"/>
      <c r="EK746" s="155"/>
      <c r="EL746" s="155"/>
      <c r="EM746" s="155"/>
    </row>
    <row r="747" customFormat="false" ht="18" hidden="false" customHeight="true" outlineLevel="0" collapsed="false">
      <c r="A747" s="155"/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  <c r="BI747" s="155"/>
      <c r="BJ747" s="155"/>
      <c r="BK747" s="155"/>
      <c r="BL747" s="155"/>
      <c r="BM747" s="155"/>
      <c r="BN747" s="155"/>
      <c r="BO747" s="155"/>
      <c r="BP747" s="155"/>
      <c r="BQ747" s="155"/>
      <c r="BR747" s="155"/>
      <c r="BS747" s="155"/>
      <c r="BT747" s="155"/>
      <c r="BU747" s="155"/>
      <c r="BV747" s="155"/>
      <c r="BW747" s="155"/>
      <c r="BX747" s="155"/>
      <c r="BY747" s="155"/>
      <c r="BZ747" s="155"/>
      <c r="CA747" s="155"/>
      <c r="CB747" s="155"/>
      <c r="CC747" s="155"/>
      <c r="CD747" s="155"/>
      <c r="CE747" s="155"/>
      <c r="CF747" s="155"/>
      <c r="CG747" s="155"/>
      <c r="CH747" s="155"/>
      <c r="CI747" s="155"/>
      <c r="CJ747" s="155"/>
      <c r="CK747" s="155"/>
      <c r="CL747" s="155"/>
      <c r="CM747" s="155"/>
      <c r="CN747" s="155"/>
      <c r="CO747" s="155"/>
      <c r="CP747" s="155"/>
      <c r="CQ747" s="155"/>
      <c r="CR747" s="155"/>
      <c r="CS747" s="155"/>
      <c r="CT747" s="155"/>
      <c r="CU747" s="155"/>
      <c r="CV747" s="155"/>
      <c r="CW747" s="155"/>
      <c r="CX747" s="155"/>
      <c r="CY747" s="155"/>
      <c r="CZ747" s="155"/>
      <c r="DA747" s="155"/>
      <c r="DB747" s="155"/>
      <c r="DC747" s="155"/>
      <c r="DD747" s="155"/>
      <c r="DE747" s="155"/>
      <c r="DF747" s="155"/>
      <c r="DG747" s="155"/>
      <c r="DH747" s="155"/>
      <c r="DI747" s="155"/>
      <c r="DJ747" s="155"/>
      <c r="DK747" s="155"/>
      <c r="DL747" s="155"/>
      <c r="DM747" s="155"/>
      <c r="DN747" s="155"/>
      <c r="DO747" s="155"/>
      <c r="DP747" s="155"/>
      <c r="DQ747" s="155"/>
      <c r="DR747" s="155"/>
      <c r="DS747" s="155"/>
      <c r="DT747" s="155"/>
      <c r="DU747" s="155"/>
      <c r="DV747" s="155"/>
      <c r="DW747" s="155"/>
      <c r="DX747" s="155"/>
      <c r="DY747" s="155"/>
      <c r="DZ747" s="155"/>
      <c r="EA747" s="155"/>
      <c r="EB747" s="155"/>
      <c r="EC747" s="155"/>
      <c r="ED747" s="155"/>
      <c r="EE747" s="155"/>
      <c r="EF747" s="155"/>
      <c r="EG747" s="155"/>
      <c r="EH747" s="155"/>
      <c r="EI747" s="155"/>
      <c r="EJ747" s="155"/>
      <c r="EK747" s="155"/>
      <c r="EL747" s="155"/>
      <c r="EM747" s="155"/>
    </row>
    <row r="748" customFormat="false" ht="18" hidden="false" customHeight="true" outlineLevel="0" collapsed="false">
      <c r="A748" s="155"/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  <c r="BI748" s="155"/>
      <c r="BJ748" s="155"/>
      <c r="BK748" s="155"/>
      <c r="BL748" s="155"/>
      <c r="BM748" s="155"/>
      <c r="BN748" s="155"/>
      <c r="BO748" s="155"/>
      <c r="BP748" s="155"/>
      <c r="BQ748" s="155"/>
      <c r="BR748" s="155"/>
      <c r="BS748" s="155"/>
      <c r="BT748" s="155"/>
      <c r="BU748" s="155"/>
      <c r="BV748" s="155"/>
      <c r="BW748" s="155"/>
      <c r="BX748" s="155"/>
      <c r="BY748" s="155"/>
      <c r="BZ748" s="155"/>
      <c r="CA748" s="155"/>
      <c r="CB748" s="155"/>
      <c r="CC748" s="155"/>
      <c r="CD748" s="155"/>
      <c r="CE748" s="155"/>
      <c r="CF748" s="155"/>
      <c r="CG748" s="155"/>
      <c r="CH748" s="155"/>
      <c r="CI748" s="155"/>
      <c r="CJ748" s="155"/>
      <c r="CK748" s="155"/>
      <c r="CL748" s="155"/>
      <c r="CM748" s="155"/>
      <c r="CN748" s="155"/>
      <c r="CO748" s="155"/>
      <c r="CP748" s="155"/>
      <c r="CQ748" s="155"/>
      <c r="CR748" s="155"/>
      <c r="CS748" s="155"/>
      <c r="CT748" s="155"/>
      <c r="CU748" s="155"/>
      <c r="CV748" s="155"/>
      <c r="CW748" s="155"/>
      <c r="CX748" s="155"/>
      <c r="CY748" s="155"/>
      <c r="CZ748" s="155"/>
      <c r="DA748" s="155"/>
      <c r="DB748" s="155"/>
      <c r="DC748" s="155"/>
      <c r="DD748" s="155"/>
      <c r="DE748" s="155"/>
      <c r="DF748" s="155"/>
      <c r="DG748" s="155"/>
      <c r="DH748" s="155"/>
      <c r="DI748" s="155"/>
      <c r="DJ748" s="155"/>
      <c r="DK748" s="155"/>
      <c r="DL748" s="155"/>
      <c r="DM748" s="155"/>
      <c r="DN748" s="155"/>
      <c r="DO748" s="155"/>
      <c r="DP748" s="155"/>
      <c r="DQ748" s="155"/>
      <c r="DR748" s="155"/>
      <c r="DS748" s="155"/>
      <c r="DT748" s="155"/>
      <c r="DU748" s="155"/>
      <c r="DV748" s="155"/>
      <c r="DW748" s="155"/>
      <c r="DX748" s="155"/>
      <c r="DY748" s="155"/>
      <c r="DZ748" s="155"/>
      <c r="EA748" s="155"/>
      <c r="EB748" s="155"/>
      <c r="EC748" s="155"/>
      <c r="ED748" s="155"/>
      <c r="EE748" s="155"/>
      <c r="EF748" s="155"/>
      <c r="EG748" s="155"/>
      <c r="EH748" s="155"/>
      <c r="EI748" s="155"/>
      <c r="EJ748" s="155"/>
      <c r="EK748" s="155"/>
      <c r="EL748" s="155"/>
      <c r="EM748" s="155"/>
    </row>
    <row r="749" customFormat="false" ht="18" hidden="false" customHeight="true" outlineLevel="0" collapsed="false">
      <c r="A749" s="155"/>
      <c r="B749" s="155"/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  <c r="AA749" s="155"/>
      <c r="AB749" s="155"/>
      <c r="AC749" s="155"/>
      <c r="AD749" s="155"/>
      <c r="AE749" s="155"/>
      <c r="AF749" s="155"/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  <c r="AR749" s="155"/>
      <c r="AS749" s="155"/>
      <c r="AT749" s="155"/>
      <c r="AU749" s="155"/>
      <c r="AV749" s="155"/>
      <c r="AW749" s="155"/>
      <c r="AX749" s="155"/>
      <c r="AY749" s="155"/>
      <c r="AZ749" s="155"/>
      <c r="BA749" s="155"/>
      <c r="BB749" s="155"/>
      <c r="BC749" s="155"/>
      <c r="BD749" s="155"/>
      <c r="BE749" s="155"/>
      <c r="BF749" s="155"/>
      <c r="BG749" s="155"/>
      <c r="BH749" s="155"/>
      <c r="BI749" s="155"/>
      <c r="BJ749" s="155"/>
      <c r="BK749" s="155"/>
      <c r="BL749" s="155"/>
      <c r="BM749" s="155"/>
      <c r="BN749" s="155"/>
      <c r="BO749" s="155"/>
      <c r="BP749" s="155"/>
      <c r="BQ749" s="155"/>
      <c r="BR749" s="155"/>
      <c r="BS749" s="155"/>
      <c r="BT749" s="155"/>
      <c r="BU749" s="155"/>
      <c r="BV749" s="155"/>
      <c r="BW749" s="155"/>
      <c r="BX749" s="155"/>
      <c r="BY749" s="155"/>
      <c r="BZ749" s="155"/>
      <c r="CA749" s="155"/>
      <c r="CB749" s="155"/>
      <c r="CC749" s="155"/>
      <c r="CD749" s="155"/>
      <c r="CE749" s="155"/>
      <c r="CF749" s="155"/>
      <c r="CG749" s="155"/>
      <c r="CH749" s="155"/>
      <c r="CI749" s="155"/>
      <c r="CJ749" s="155"/>
      <c r="CK749" s="155"/>
      <c r="CL749" s="155"/>
      <c r="CM749" s="155"/>
      <c r="CN749" s="155"/>
      <c r="CO749" s="155"/>
      <c r="CP749" s="155"/>
      <c r="CQ749" s="155"/>
      <c r="CR749" s="155"/>
      <c r="CS749" s="155"/>
      <c r="CT749" s="155"/>
      <c r="CU749" s="155"/>
      <c r="CV749" s="155"/>
      <c r="CW749" s="155"/>
      <c r="CX749" s="155"/>
      <c r="CY749" s="155"/>
      <c r="CZ749" s="155"/>
      <c r="DA749" s="155"/>
      <c r="DB749" s="155"/>
      <c r="DC749" s="155"/>
      <c r="DD749" s="155"/>
      <c r="DE749" s="155"/>
      <c r="DF749" s="155"/>
      <c r="DG749" s="155"/>
      <c r="DH749" s="155"/>
      <c r="DI749" s="155"/>
      <c r="DJ749" s="155"/>
      <c r="DK749" s="155"/>
      <c r="DL749" s="155"/>
      <c r="DM749" s="155"/>
      <c r="DN749" s="155"/>
      <c r="DO749" s="155"/>
      <c r="DP749" s="155"/>
      <c r="DQ749" s="155"/>
      <c r="DR749" s="155"/>
      <c r="DS749" s="155"/>
      <c r="DT749" s="155"/>
      <c r="DU749" s="155"/>
      <c r="DV749" s="155"/>
      <c r="DW749" s="155"/>
      <c r="DX749" s="155"/>
      <c r="DY749" s="155"/>
      <c r="DZ749" s="155"/>
      <c r="EA749" s="155"/>
      <c r="EB749" s="155"/>
      <c r="EC749" s="155"/>
      <c r="ED749" s="155"/>
      <c r="EE749" s="155"/>
      <c r="EF749" s="155"/>
      <c r="EG749" s="155"/>
      <c r="EH749" s="155"/>
      <c r="EI749" s="155"/>
      <c r="EJ749" s="155"/>
      <c r="EK749" s="155"/>
      <c r="EL749" s="155"/>
      <c r="EM749" s="155"/>
    </row>
    <row r="750" customFormat="false" ht="18" hidden="false" customHeight="true" outlineLevel="0" collapsed="false">
      <c r="A750" s="155"/>
      <c r="B750" s="155"/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  <c r="AA750" s="155"/>
      <c r="AB750" s="155"/>
      <c r="AC750" s="155"/>
      <c r="AD750" s="155"/>
      <c r="AE750" s="155"/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  <c r="AR750" s="155"/>
      <c r="AS750" s="155"/>
      <c r="AT750" s="155"/>
      <c r="AU750" s="155"/>
      <c r="AV750" s="155"/>
      <c r="AW750" s="155"/>
      <c r="AX750" s="155"/>
      <c r="AY750" s="155"/>
      <c r="AZ750" s="155"/>
      <c r="BA750" s="155"/>
      <c r="BB750" s="155"/>
      <c r="BC750" s="155"/>
      <c r="BD750" s="155"/>
      <c r="BE750" s="155"/>
      <c r="BF750" s="155"/>
      <c r="BG750" s="155"/>
      <c r="BH750" s="155"/>
      <c r="BI750" s="155"/>
      <c r="BJ750" s="155"/>
      <c r="BK750" s="155"/>
      <c r="BL750" s="155"/>
      <c r="BM750" s="155"/>
      <c r="BN750" s="155"/>
      <c r="BO750" s="155"/>
      <c r="BP750" s="155"/>
      <c r="BQ750" s="155"/>
      <c r="BR750" s="155"/>
      <c r="BS750" s="155"/>
      <c r="BT750" s="155"/>
      <c r="BU750" s="155"/>
      <c r="BV750" s="155"/>
      <c r="BW750" s="155"/>
      <c r="BX750" s="155"/>
      <c r="BY750" s="155"/>
      <c r="BZ750" s="155"/>
      <c r="CA750" s="155"/>
      <c r="CB750" s="155"/>
      <c r="CC750" s="155"/>
      <c r="CD750" s="155"/>
      <c r="CE750" s="155"/>
      <c r="CF750" s="155"/>
      <c r="CG750" s="155"/>
      <c r="CH750" s="155"/>
      <c r="CI750" s="155"/>
      <c r="CJ750" s="155"/>
      <c r="CK750" s="155"/>
      <c r="CL750" s="155"/>
      <c r="CM750" s="155"/>
      <c r="CN750" s="155"/>
      <c r="CO750" s="155"/>
      <c r="CP750" s="155"/>
      <c r="CQ750" s="155"/>
      <c r="CR750" s="155"/>
      <c r="CS750" s="155"/>
      <c r="CT750" s="155"/>
      <c r="CU750" s="155"/>
      <c r="CV750" s="155"/>
      <c r="CW750" s="155"/>
      <c r="CX750" s="155"/>
      <c r="CY750" s="155"/>
      <c r="CZ750" s="155"/>
      <c r="DA750" s="155"/>
      <c r="DB750" s="155"/>
      <c r="DC750" s="155"/>
      <c r="DD750" s="155"/>
      <c r="DE750" s="155"/>
      <c r="DF750" s="155"/>
      <c r="DG750" s="155"/>
      <c r="DH750" s="155"/>
      <c r="DI750" s="155"/>
      <c r="DJ750" s="155"/>
      <c r="DK750" s="155"/>
      <c r="DL750" s="155"/>
      <c r="DM750" s="155"/>
      <c r="DN750" s="155"/>
      <c r="DO750" s="155"/>
      <c r="DP750" s="155"/>
      <c r="DQ750" s="155"/>
      <c r="DR750" s="155"/>
      <c r="DS750" s="155"/>
      <c r="DT750" s="155"/>
      <c r="DU750" s="155"/>
      <c r="DV750" s="155"/>
      <c r="DW750" s="155"/>
      <c r="DX750" s="155"/>
      <c r="DY750" s="155"/>
      <c r="DZ750" s="155"/>
      <c r="EA750" s="155"/>
      <c r="EB750" s="155"/>
      <c r="EC750" s="155"/>
      <c r="ED750" s="155"/>
      <c r="EE750" s="155"/>
      <c r="EF750" s="155"/>
      <c r="EG750" s="155"/>
      <c r="EH750" s="155"/>
      <c r="EI750" s="155"/>
      <c r="EJ750" s="155"/>
      <c r="EK750" s="155"/>
      <c r="EL750" s="155"/>
      <c r="EM750" s="155"/>
    </row>
    <row r="751" customFormat="false" ht="18" hidden="false" customHeight="true" outlineLevel="0" collapsed="false">
      <c r="A751" s="155"/>
      <c r="B751" s="155"/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  <c r="AA751" s="155"/>
      <c r="AB751" s="155"/>
      <c r="AC751" s="155"/>
      <c r="AD751" s="155"/>
      <c r="AE751" s="155"/>
      <c r="AF751" s="155"/>
      <c r="AG751" s="155"/>
      <c r="AH751" s="155"/>
      <c r="AI751" s="155"/>
      <c r="AJ751" s="155"/>
      <c r="AK751" s="155"/>
      <c r="AL751" s="155"/>
      <c r="AM751" s="155"/>
      <c r="AN751" s="155"/>
      <c r="AO751" s="155"/>
      <c r="AP751" s="155"/>
      <c r="AQ751" s="155"/>
      <c r="AR751" s="155"/>
      <c r="AS751" s="155"/>
      <c r="AT751" s="155"/>
      <c r="AU751" s="155"/>
      <c r="AV751" s="155"/>
      <c r="AW751" s="155"/>
      <c r="AX751" s="155"/>
      <c r="AY751" s="155"/>
      <c r="AZ751" s="155"/>
      <c r="BA751" s="155"/>
      <c r="BB751" s="155"/>
      <c r="BC751" s="155"/>
      <c r="BD751" s="155"/>
      <c r="BE751" s="155"/>
      <c r="BF751" s="155"/>
      <c r="BG751" s="155"/>
      <c r="BH751" s="155"/>
      <c r="BI751" s="155"/>
      <c r="BJ751" s="155"/>
      <c r="BK751" s="155"/>
      <c r="BL751" s="155"/>
      <c r="BM751" s="155"/>
      <c r="BN751" s="155"/>
      <c r="BO751" s="155"/>
      <c r="BP751" s="155"/>
      <c r="BQ751" s="155"/>
      <c r="BR751" s="155"/>
      <c r="BS751" s="155"/>
      <c r="BT751" s="155"/>
      <c r="BU751" s="155"/>
      <c r="BV751" s="155"/>
      <c r="BW751" s="155"/>
      <c r="BX751" s="155"/>
      <c r="BY751" s="155"/>
      <c r="BZ751" s="155"/>
      <c r="CA751" s="155"/>
      <c r="CB751" s="155"/>
      <c r="CC751" s="155"/>
      <c r="CD751" s="155"/>
      <c r="CE751" s="155"/>
      <c r="CF751" s="155"/>
      <c r="CG751" s="155"/>
      <c r="CH751" s="155"/>
      <c r="CI751" s="155"/>
      <c r="CJ751" s="155"/>
      <c r="CK751" s="155"/>
      <c r="CL751" s="155"/>
      <c r="CM751" s="155"/>
      <c r="CN751" s="155"/>
      <c r="CO751" s="155"/>
      <c r="CP751" s="155"/>
      <c r="CQ751" s="155"/>
      <c r="CR751" s="155"/>
      <c r="CS751" s="155"/>
      <c r="CT751" s="155"/>
      <c r="CU751" s="155"/>
      <c r="CV751" s="155"/>
      <c r="CW751" s="155"/>
      <c r="CX751" s="155"/>
      <c r="CY751" s="155"/>
      <c r="CZ751" s="155"/>
      <c r="DA751" s="155"/>
      <c r="DB751" s="155"/>
      <c r="DC751" s="155"/>
      <c r="DD751" s="155"/>
      <c r="DE751" s="155"/>
      <c r="DF751" s="155"/>
      <c r="DG751" s="155"/>
      <c r="DH751" s="155"/>
      <c r="DI751" s="155"/>
      <c r="DJ751" s="155"/>
      <c r="DK751" s="155"/>
      <c r="DL751" s="155"/>
      <c r="DM751" s="155"/>
      <c r="DN751" s="155"/>
      <c r="DO751" s="155"/>
      <c r="DP751" s="155"/>
      <c r="DQ751" s="155"/>
      <c r="DR751" s="155"/>
      <c r="DS751" s="155"/>
      <c r="DT751" s="155"/>
      <c r="DU751" s="155"/>
      <c r="DV751" s="155"/>
      <c r="DW751" s="155"/>
      <c r="DX751" s="155"/>
      <c r="DY751" s="155"/>
      <c r="DZ751" s="155"/>
      <c r="EA751" s="155"/>
      <c r="EB751" s="155"/>
      <c r="EC751" s="155"/>
      <c r="ED751" s="155"/>
      <c r="EE751" s="155"/>
      <c r="EF751" s="155"/>
      <c r="EG751" s="155"/>
      <c r="EH751" s="155"/>
      <c r="EI751" s="155"/>
      <c r="EJ751" s="155"/>
      <c r="EK751" s="155"/>
      <c r="EL751" s="155"/>
      <c r="EM751" s="155"/>
    </row>
    <row r="752" customFormat="false" ht="18" hidden="false" customHeight="true" outlineLevel="0" collapsed="false">
      <c r="A752" s="155"/>
      <c r="B752" s="155"/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  <c r="AA752" s="155"/>
      <c r="AB752" s="155"/>
      <c r="AC752" s="155"/>
      <c r="AD752" s="155"/>
      <c r="AE752" s="155"/>
      <c r="AF752" s="155"/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  <c r="AR752" s="155"/>
      <c r="AS752" s="155"/>
      <c r="AT752" s="155"/>
      <c r="AU752" s="155"/>
      <c r="AV752" s="155"/>
      <c r="AW752" s="155"/>
      <c r="AX752" s="155"/>
      <c r="AY752" s="155"/>
      <c r="AZ752" s="155"/>
      <c r="BA752" s="155"/>
      <c r="BB752" s="155"/>
      <c r="BC752" s="155"/>
      <c r="BD752" s="155"/>
      <c r="BE752" s="155"/>
      <c r="BF752" s="155"/>
      <c r="BG752" s="155"/>
      <c r="BH752" s="155"/>
      <c r="BI752" s="155"/>
      <c r="BJ752" s="155"/>
      <c r="BK752" s="155"/>
      <c r="BL752" s="155"/>
      <c r="BM752" s="155"/>
      <c r="BN752" s="155"/>
      <c r="BO752" s="155"/>
      <c r="BP752" s="155"/>
      <c r="BQ752" s="155"/>
      <c r="BR752" s="155"/>
      <c r="BS752" s="155"/>
      <c r="BT752" s="155"/>
      <c r="BU752" s="155"/>
      <c r="BV752" s="155"/>
      <c r="BW752" s="155"/>
      <c r="BX752" s="155"/>
      <c r="BY752" s="155"/>
      <c r="BZ752" s="155"/>
      <c r="CA752" s="155"/>
      <c r="CB752" s="155"/>
      <c r="CC752" s="155"/>
      <c r="CD752" s="155"/>
      <c r="CE752" s="155"/>
      <c r="CF752" s="155"/>
      <c r="CG752" s="155"/>
      <c r="CH752" s="155"/>
      <c r="CI752" s="155"/>
      <c r="CJ752" s="155"/>
      <c r="CK752" s="155"/>
      <c r="CL752" s="155"/>
      <c r="CM752" s="155"/>
      <c r="CN752" s="155"/>
      <c r="CO752" s="155"/>
      <c r="CP752" s="155"/>
      <c r="CQ752" s="155"/>
      <c r="CR752" s="155"/>
      <c r="CS752" s="155"/>
      <c r="CT752" s="155"/>
      <c r="CU752" s="155"/>
      <c r="CV752" s="155"/>
      <c r="CW752" s="155"/>
      <c r="CX752" s="155"/>
      <c r="CY752" s="155"/>
      <c r="CZ752" s="155"/>
      <c r="DA752" s="155"/>
      <c r="DB752" s="155"/>
      <c r="DC752" s="155"/>
      <c r="DD752" s="155"/>
      <c r="DE752" s="155"/>
      <c r="DF752" s="155"/>
      <c r="DG752" s="155"/>
      <c r="DH752" s="155"/>
      <c r="DI752" s="155"/>
      <c r="DJ752" s="155"/>
      <c r="DK752" s="155"/>
      <c r="DL752" s="155"/>
      <c r="DM752" s="155"/>
      <c r="DN752" s="155"/>
      <c r="DO752" s="155"/>
      <c r="DP752" s="155"/>
      <c r="DQ752" s="155"/>
      <c r="DR752" s="155"/>
      <c r="DS752" s="155"/>
      <c r="DT752" s="155"/>
      <c r="DU752" s="155"/>
      <c r="DV752" s="155"/>
      <c r="DW752" s="155"/>
      <c r="DX752" s="155"/>
      <c r="DY752" s="155"/>
      <c r="DZ752" s="155"/>
      <c r="EA752" s="155"/>
      <c r="EB752" s="155"/>
      <c r="EC752" s="155"/>
      <c r="ED752" s="155"/>
      <c r="EE752" s="155"/>
      <c r="EF752" s="155"/>
      <c r="EG752" s="155"/>
      <c r="EH752" s="155"/>
      <c r="EI752" s="155"/>
      <c r="EJ752" s="155"/>
      <c r="EK752" s="155"/>
      <c r="EL752" s="155"/>
      <c r="EM752" s="155"/>
    </row>
    <row r="753" customFormat="false" ht="18" hidden="false" customHeight="true" outlineLevel="0" collapsed="false">
      <c r="A753" s="155"/>
      <c r="B753" s="155"/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  <c r="AA753" s="155"/>
      <c r="AB753" s="155"/>
      <c r="AC753" s="155"/>
      <c r="AD753" s="155"/>
      <c r="AE753" s="155"/>
      <c r="AF753" s="155"/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  <c r="AR753" s="155"/>
      <c r="AS753" s="155"/>
      <c r="AT753" s="155"/>
      <c r="AU753" s="155"/>
      <c r="AV753" s="155"/>
      <c r="AW753" s="155"/>
      <c r="AX753" s="155"/>
      <c r="AY753" s="155"/>
      <c r="AZ753" s="155"/>
      <c r="BA753" s="155"/>
      <c r="BB753" s="155"/>
      <c r="BC753" s="155"/>
      <c r="BD753" s="155"/>
      <c r="BE753" s="155"/>
      <c r="BF753" s="155"/>
      <c r="BG753" s="155"/>
      <c r="BH753" s="155"/>
      <c r="BI753" s="155"/>
      <c r="BJ753" s="155"/>
      <c r="BK753" s="155"/>
      <c r="BL753" s="155"/>
      <c r="BM753" s="155"/>
      <c r="BN753" s="155"/>
      <c r="BO753" s="155"/>
      <c r="BP753" s="155"/>
      <c r="BQ753" s="155"/>
      <c r="BR753" s="155"/>
      <c r="BS753" s="155"/>
      <c r="BT753" s="155"/>
      <c r="BU753" s="155"/>
      <c r="BV753" s="155"/>
      <c r="BW753" s="155"/>
      <c r="BX753" s="155"/>
      <c r="BY753" s="155"/>
      <c r="BZ753" s="155"/>
      <c r="CA753" s="155"/>
      <c r="CB753" s="155"/>
      <c r="CC753" s="155"/>
      <c r="CD753" s="155"/>
      <c r="CE753" s="155"/>
      <c r="CF753" s="155"/>
      <c r="CG753" s="155"/>
      <c r="CH753" s="155"/>
      <c r="CI753" s="155"/>
      <c r="CJ753" s="155"/>
      <c r="CK753" s="155"/>
      <c r="CL753" s="155"/>
      <c r="CM753" s="155"/>
      <c r="CN753" s="155"/>
      <c r="CO753" s="155"/>
      <c r="CP753" s="155"/>
      <c r="CQ753" s="155"/>
      <c r="CR753" s="155"/>
      <c r="CS753" s="155"/>
      <c r="CT753" s="155"/>
      <c r="CU753" s="155"/>
      <c r="CV753" s="155"/>
      <c r="CW753" s="155"/>
      <c r="CX753" s="155"/>
      <c r="CY753" s="155"/>
      <c r="CZ753" s="155"/>
      <c r="DA753" s="155"/>
      <c r="DB753" s="155"/>
      <c r="DC753" s="155"/>
      <c r="DD753" s="155"/>
      <c r="DE753" s="155"/>
      <c r="DF753" s="155"/>
      <c r="DG753" s="155"/>
      <c r="DH753" s="155"/>
      <c r="DI753" s="155"/>
      <c r="DJ753" s="155"/>
      <c r="DK753" s="155"/>
      <c r="DL753" s="155"/>
      <c r="DM753" s="155"/>
      <c r="DN753" s="155"/>
      <c r="DO753" s="155"/>
      <c r="DP753" s="155"/>
      <c r="DQ753" s="155"/>
      <c r="DR753" s="155"/>
      <c r="DS753" s="155"/>
      <c r="DT753" s="155"/>
      <c r="DU753" s="155"/>
      <c r="DV753" s="155"/>
      <c r="DW753" s="155"/>
      <c r="DX753" s="155"/>
      <c r="DY753" s="155"/>
      <c r="DZ753" s="155"/>
      <c r="EA753" s="155"/>
      <c r="EB753" s="155"/>
      <c r="EC753" s="155"/>
      <c r="ED753" s="155"/>
      <c r="EE753" s="155"/>
      <c r="EF753" s="155"/>
      <c r="EG753" s="155"/>
      <c r="EH753" s="155"/>
      <c r="EI753" s="155"/>
      <c r="EJ753" s="155"/>
      <c r="EK753" s="155"/>
      <c r="EL753" s="155"/>
      <c r="EM753" s="155"/>
    </row>
    <row r="754" customFormat="false" ht="18" hidden="false" customHeight="true" outlineLevel="0" collapsed="false">
      <c r="A754" s="155"/>
      <c r="B754" s="155"/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55"/>
      <c r="AA754" s="155"/>
      <c r="AB754" s="155"/>
      <c r="AC754" s="155"/>
      <c r="AD754" s="155"/>
      <c r="AE754" s="155"/>
      <c r="AF754" s="155"/>
      <c r="AG754" s="155"/>
      <c r="AH754" s="155"/>
      <c r="AI754" s="155"/>
      <c r="AJ754" s="155"/>
      <c r="AK754" s="155"/>
      <c r="AL754" s="155"/>
      <c r="AM754" s="155"/>
      <c r="AN754" s="155"/>
      <c r="AO754" s="155"/>
      <c r="AP754" s="155"/>
      <c r="AQ754" s="155"/>
      <c r="AR754" s="155"/>
      <c r="AS754" s="155"/>
      <c r="AT754" s="155"/>
      <c r="AU754" s="155"/>
      <c r="AV754" s="155"/>
      <c r="AW754" s="155"/>
      <c r="AX754" s="155"/>
      <c r="AY754" s="155"/>
      <c r="AZ754" s="155"/>
      <c r="BA754" s="155"/>
      <c r="BB754" s="155"/>
      <c r="BC754" s="155"/>
      <c r="BD754" s="155"/>
      <c r="BE754" s="155"/>
      <c r="BF754" s="155"/>
      <c r="BG754" s="155"/>
      <c r="BH754" s="155"/>
      <c r="BI754" s="155"/>
      <c r="BJ754" s="155"/>
      <c r="BK754" s="155"/>
      <c r="BL754" s="155"/>
      <c r="BM754" s="155"/>
      <c r="BN754" s="155"/>
      <c r="BO754" s="155"/>
      <c r="BP754" s="155"/>
      <c r="BQ754" s="155"/>
      <c r="BR754" s="155"/>
      <c r="BS754" s="155"/>
      <c r="BT754" s="155"/>
      <c r="BU754" s="155"/>
      <c r="BV754" s="155"/>
      <c r="BW754" s="155"/>
      <c r="BX754" s="155"/>
      <c r="BY754" s="155"/>
      <c r="BZ754" s="155"/>
      <c r="CA754" s="155"/>
      <c r="CB754" s="155"/>
      <c r="CC754" s="155"/>
      <c r="CD754" s="155"/>
      <c r="CE754" s="155"/>
      <c r="CF754" s="155"/>
      <c r="CG754" s="155"/>
      <c r="CH754" s="155"/>
      <c r="CI754" s="155"/>
      <c r="CJ754" s="155"/>
      <c r="CK754" s="155"/>
      <c r="CL754" s="155"/>
      <c r="CM754" s="155"/>
      <c r="CN754" s="155"/>
      <c r="CO754" s="155"/>
      <c r="CP754" s="155"/>
      <c r="CQ754" s="155"/>
      <c r="CR754" s="155"/>
      <c r="CS754" s="155"/>
      <c r="CT754" s="155"/>
      <c r="CU754" s="155"/>
      <c r="CV754" s="155"/>
      <c r="CW754" s="155"/>
      <c r="CX754" s="155"/>
      <c r="CY754" s="155"/>
      <c r="CZ754" s="155"/>
      <c r="DA754" s="155"/>
      <c r="DB754" s="155"/>
      <c r="DC754" s="155"/>
      <c r="DD754" s="155"/>
      <c r="DE754" s="155"/>
      <c r="DF754" s="155"/>
      <c r="DG754" s="155"/>
      <c r="DH754" s="155"/>
      <c r="DI754" s="155"/>
      <c r="DJ754" s="155"/>
      <c r="DK754" s="155"/>
      <c r="DL754" s="155"/>
      <c r="DM754" s="155"/>
      <c r="DN754" s="155"/>
      <c r="DO754" s="155"/>
      <c r="DP754" s="155"/>
      <c r="DQ754" s="155"/>
      <c r="DR754" s="155"/>
      <c r="DS754" s="155"/>
      <c r="DT754" s="155"/>
      <c r="DU754" s="155"/>
      <c r="DV754" s="155"/>
      <c r="DW754" s="155"/>
      <c r="DX754" s="155"/>
      <c r="DY754" s="155"/>
      <c r="DZ754" s="155"/>
      <c r="EA754" s="155"/>
      <c r="EB754" s="155"/>
      <c r="EC754" s="155"/>
      <c r="ED754" s="155"/>
      <c r="EE754" s="155"/>
      <c r="EF754" s="155"/>
      <c r="EG754" s="155"/>
      <c r="EH754" s="155"/>
      <c r="EI754" s="155"/>
      <c r="EJ754" s="155"/>
      <c r="EK754" s="155"/>
      <c r="EL754" s="155"/>
      <c r="EM754" s="155"/>
    </row>
    <row r="755" customFormat="false" ht="18" hidden="false" customHeight="true" outlineLevel="0" collapsed="false">
      <c r="A755" s="155"/>
      <c r="B755" s="155"/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  <c r="AA755" s="155"/>
      <c r="AB755" s="155"/>
      <c r="AC755" s="155"/>
      <c r="AD755" s="155"/>
      <c r="AE755" s="155"/>
      <c r="AF755" s="155"/>
      <c r="AG755" s="155"/>
      <c r="AH755" s="155"/>
      <c r="AI755" s="155"/>
      <c r="AJ755" s="155"/>
      <c r="AK755" s="155"/>
      <c r="AL755" s="155"/>
      <c r="AM755" s="155"/>
      <c r="AN755" s="155"/>
      <c r="AO755" s="155"/>
      <c r="AP755" s="155"/>
      <c r="AQ755" s="155"/>
      <c r="AR755" s="155"/>
      <c r="AS755" s="155"/>
      <c r="AT755" s="155"/>
      <c r="AU755" s="155"/>
      <c r="AV755" s="155"/>
      <c r="AW755" s="155"/>
      <c r="AX755" s="155"/>
      <c r="AY755" s="155"/>
      <c r="AZ755" s="155"/>
      <c r="BA755" s="155"/>
      <c r="BB755" s="155"/>
      <c r="BC755" s="155"/>
      <c r="BD755" s="155"/>
      <c r="BE755" s="155"/>
      <c r="BF755" s="155"/>
      <c r="BG755" s="155"/>
      <c r="BH755" s="155"/>
      <c r="BI755" s="155"/>
      <c r="BJ755" s="155"/>
      <c r="BK755" s="155"/>
      <c r="BL755" s="155"/>
      <c r="BM755" s="155"/>
      <c r="BN755" s="155"/>
      <c r="BO755" s="155"/>
      <c r="BP755" s="155"/>
      <c r="BQ755" s="155"/>
      <c r="BR755" s="155"/>
      <c r="BS755" s="155"/>
      <c r="BT755" s="155"/>
      <c r="BU755" s="155"/>
      <c r="BV755" s="155"/>
      <c r="BW755" s="155"/>
      <c r="BX755" s="155"/>
      <c r="BY755" s="155"/>
      <c r="BZ755" s="155"/>
      <c r="CA755" s="155"/>
      <c r="CB755" s="155"/>
      <c r="CC755" s="155"/>
      <c r="CD755" s="155"/>
      <c r="CE755" s="155"/>
      <c r="CF755" s="155"/>
      <c r="CG755" s="155"/>
      <c r="CH755" s="155"/>
      <c r="CI755" s="155"/>
      <c r="CJ755" s="155"/>
      <c r="CK755" s="155"/>
      <c r="CL755" s="155"/>
      <c r="CM755" s="155"/>
      <c r="CN755" s="155"/>
      <c r="CO755" s="155"/>
      <c r="CP755" s="155"/>
      <c r="CQ755" s="155"/>
      <c r="CR755" s="155"/>
      <c r="CS755" s="155"/>
      <c r="CT755" s="155"/>
      <c r="CU755" s="155"/>
      <c r="CV755" s="155"/>
      <c r="CW755" s="155"/>
      <c r="CX755" s="155"/>
      <c r="CY755" s="155"/>
      <c r="CZ755" s="155"/>
      <c r="DA755" s="155"/>
      <c r="DB755" s="155"/>
      <c r="DC755" s="155"/>
      <c r="DD755" s="155"/>
      <c r="DE755" s="155"/>
      <c r="DF755" s="155"/>
      <c r="DG755" s="155"/>
      <c r="DH755" s="155"/>
      <c r="DI755" s="155"/>
      <c r="DJ755" s="155"/>
      <c r="DK755" s="155"/>
      <c r="DL755" s="155"/>
      <c r="DM755" s="155"/>
      <c r="DN755" s="155"/>
      <c r="DO755" s="155"/>
      <c r="DP755" s="155"/>
      <c r="DQ755" s="155"/>
      <c r="DR755" s="155"/>
      <c r="DS755" s="155"/>
      <c r="DT755" s="155"/>
      <c r="DU755" s="155"/>
      <c r="DV755" s="155"/>
      <c r="DW755" s="155"/>
      <c r="DX755" s="155"/>
      <c r="DY755" s="155"/>
      <c r="DZ755" s="155"/>
      <c r="EA755" s="155"/>
      <c r="EB755" s="155"/>
      <c r="EC755" s="155"/>
      <c r="ED755" s="155"/>
      <c r="EE755" s="155"/>
      <c r="EF755" s="155"/>
      <c r="EG755" s="155"/>
      <c r="EH755" s="155"/>
      <c r="EI755" s="155"/>
      <c r="EJ755" s="155"/>
      <c r="EK755" s="155"/>
      <c r="EL755" s="155"/>
      <c r="EM755" s="155"/>
    </row>
    <row r="756" customFormat="false" ht="18" hidden="false" customHeight="true" outlineLevel="0" collapsed="false">
      <c r="A756" s="155"/>
      <c r="B756" s="155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  <c r="AA756" s="155"/>
      <c r="AB756" s="155"/>
      <c r="AC756" s="155"/>
      <c r="AD756" s="155"/>
      <c r="AE756" s="155"/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5"/>
      <c r="BH756" s="155"/>
      <c r="BI756" s="155"/>
      <c r="BJ756" s="155"/>
      <c r="BK756" s="155"/>
      <c r="BL756" s="155"/>
      <c r="BM756" s="155"/>
      <c r="BN756" s="155"/>
      <c r="BO756" s="155"/>
      <c r="BP756" s="155"/>
      <c r="BQ756" s="155"/>
      <c r="BR756" s="155"/>
      <c r="BS756" s="155"/>
      <c r="BT756" s="155"/>
      <c r="BU756" s="155"/>
      <c r="BV756" s="155"/>
      <c r="BW756" s="155"/>
      <c r="BX756" s="155"/>
      <c r="BY756" s="155"/>
      <c r="BZ756" s="155"/>
      <c r="CA756" s="155"/>
      <c r="CB756" s="155"/>
      <c r="CC756" s="155"/>
      <c r="CD756" s="155"/>
      <c r="CE756" s="155"/>
      <c r="CF756" s="155"/>
      <c r="CG756" s="155"/>
      <c r="CH756" s="155"/>
      <c r="CI756" s="155"/>
      <c r="CJ756" s="155"/>
      <c r="CK756" s="155"/>
      <c r="CL756" s="155"/>
      <c r="CM756" s="155"/>
      <c r="CN756" s="155"/>
      <c r="CO756" s="155"/>
      <c r="CP756" s="155"/>
      <c r="CQ756" s="155"/>
      <c r="CR756" s="155"/>
      <c r="CS756" s="155"/>
      <c r="CT756" s="155"/>
      <c r="CU756" s="155"/>
      <c r="CV756" s="155"/>
      <c r="CW756" s="155"/>
      <c r="CX756" s="155"/>
      <c r="CY756" s="155"/>
      <c r="CZ756" s="155"/>
      <c r="DA756" s="155"/>
      <c r="DB756" s="155"/>
      <c r="DC756" s="155"/>
      <c r="DD756" s="155"/>
      <c r="DE756" s="155"/>
      <c r="DF756" s="155"/>
      <c r="DG756" s="155"/>
      <c r="DH756" s="155"/>
      <c r="DI756" s="155"/>
      <c r="DJ756" s="155"/>
      <c r="DK756" s="155"/>
      <c r="DL756" s="155"/>
      <c r="DM756" s="155"/>
      <c r="DN756" s="155"/>
      <c r="DO756" s="155"/>
      <c r="DP756" s="155"/>
      <c r="DQ756" s="155"/>
      <c r="DR756" s="155"/>
      <c r="DS756" s="155"/>
      <c r="DT756" s="155"/>
      <c r="DU756" s="155"/>
      <c r="DV756" s="155"/>
      <c r="DW756" s="155"/>
      <c r="DX756" s="155"/>
      <c r="DY756" s="155"/>
      <c r="DZ756" s="155"/>
      <c r="EA756" s="155"/>
      <c r="EB756" s="155"/>
      <c r="EC756" s="155"/>
      <c r="ED756" s="155"/>
      <c r="EE756" s="155"/>
      <c r="EF756" s="155"/>
      <c r="EG756" s="155"/>
      <c r="EH756" s="155"/>
      <c r="EI756" s="155"/>
      <c r="EJ756" s="155"/>
      <c r="EK756" s="155"/>
      <c r="EL756" s="155"/>
      <c r="EM756" s="155"/>
    </row>
    <row r="757" customFormat="false" ht="18" hidden="false" customHeight="true" outlineLevel="0" collapsed="false">
      <c r="A757" s="155"/>
      <c r="B757" s="155"/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  <c r="Y757" s="155"/>
      <c r="Z757" s="155"/>
      <c r="AA757" s="155"/>
      <c r="AB757" s="155"/>
      <c r="AC757" s="155"/>
      <c r="AD757" s="155"/>
      <c r="AE757" s="155"/>
      <c r="AF757" s="155"/>
      <c r="AG757" s="155"/>
      <c r="AH757" s="155"/>
      <c r="AI757" s="155"/>
      <c r="AJ757" s="155"/>
      <c r="AK757" s="155"/>
      <c r="AL757" s="155"/>
      <c r="AM757" s="155"/>
      <c r="AN757" s="155"/>
      <c r="AO757" s="155"/>
      <c r="AP757" s="155"/>
      <c r="AQ757" s="155"/>
      <c r="AR757" s="155"/>
      <c r="AS757" s="155"/>
      <c r="AT757" s="155"/>
      <c r="AU757" s="155"/>
      <c r="AV757" s="155"/>
      <c r="AW757" s="155"/>
      <c r="AX757" s="155"/>
      <c r="AY757" s="155"/>
      <c r="AZ757" s="155"/>
      <c r="BA757" s="155"/>
      <c r="BB757" s="155"/>
      <c r="BC757" s="155"/>
      <c r="BD757" s="155"/>
      <c r="BE757" s="155"/>
      <c r="BF757" s="155"/>
      <c r="BG757" s="155"/>
      <c r="BH757" s="155"/>
      <c r="BI757" s="155"/>
      <c r="BJ757" s="155"/>
      <c r="BK757" s="155"/>
      <c r="BL757" s="155"/>
      <c r="BM757" s="155"/>
      <c r="BN757" s="155"/>
      <c r="BO757" s="155"/>
      <c r="BP757" s="155"/>
      <c r="BQ757" s="155"/>
      <c r="BR757" s="155"/>
      <c r="BS757" s="155"/>
      <c r="BT757" s="155"/>
      <c r="BU757" s="155"/>
      <c r="BV757" s="155"/>
      <c r="BW757" s="155"/>
      <c r="BX757" s="155"/>
      <c r="BY757" s="155"/>
      <c r="BZ757" s="155"/>
      <c r="CA757" s="155"/>
      <c r="CB757" s="155"/>
      <c r="CC757" s="155"/>
      <c r="CD757" s="155"/>
      <c r="CE757" s="155"/>
      <c r="CF757" s="155"/>
      <c r="CG757" s="155"/>
      <c r="CH757" s="155"/>
      <c r="CI757" s="155"/>
      <c r="CJ757" s="155"/>
      <c r="CK757" s="155"/>
      <c r="CL757" s="155"/>
      <c r="CM757" s="155"/>
      <c r="CN757" s="155"/>
      <c r="CO757" s="155"/>
      <c r="CP757" s="155"/>
      <c r="CQ757" s="155"/>
      <c r="CR757" s="155"/>
      <c r="CS757" s="155"/>
      <c r="CT757" s="155"/>
      <c r="CU757" s="155"/>
      <c r="CV757" s="155"/>
      <c r="CW757" s="155"/>
      <c r="CX757" s="155"/>
      <c r="CY757" s="155"/>
      <c r="CZ757" s="155"/>
      <c r="DA757" s="155"/>
      <c r="DB757" s="155"/>
      <c r="DC757" s="155"/>
      <c r="DD757" s="155"/>
      <c r="DE757" s="155"/>
      <c r="DF757" s="155"/>
      <c r="DG757" s="155"/>
      <c r="DH757" s="155"/>
      <c r="DI757" s="155"/>
      <c r="DJ757" s="155"/>
      <c r="DK757" s="155"/>
      <c r="DL757" s="155"/>
      <c r="DM757" s="155"/>
      <c r="DN757" s="155"/>
      <c r="DO757" s="155"/>
      <c r="DP757" s="155"/>
      <c r="DQ757" s="155"/>
      <c r="DR757" s="155"/>
      <c r="DS757" s="155"/>
      <c r="DT757" s="155"/>
      <c r="DU757" s="155"/>
      <c r="DV757" s="155"/>
      <c r="DW757" s="155"/>
      <c r="DX757" s="155"/>
      <c r="DY757" s="155"/>
      <c r="DZ757" s="155"/>
      <c r="EA757" s="155"/>
      <c r="EB757" s="155"/>
      <c r="EC757" s="155"/>
      <c r="ED757" s="155"/>
      <c r="EE757" s="155"/>
      <c r="EF757" s="155"/>
      <c r="EG757" s="155"/>
      <c r="EH757" s="155"/>
      <c r="EI757" s="155"/>
      <c r="EJ757" s="155"/>
      <c r="EK757" s="155"/>
      <c r="EL757" s="155"/>
      <c r="EM757" s="155"/>
    </row>
    <row r="758" customFormat="false" ht="18" hidden="false" customHeight="true" outlineLevel="0" collapsed="false">
      <c r="A758" s="155"/>
      <c r="B758" s="155"/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  <c r="Y758" s="155"/>
      <c r="Z758" s="155"/>
      <c r="AA758" s="155"/>
      <c r="AB758" s="155"/>
      <c r="AC758" s="155"/>
      <c r="AD758" s="155"/>
      <c r="AE758" s="155"/>
      <c r="AF758" s="155"/>
      <c r="AG758" s="155"/>
      <c r="AH758" s="155"/>
      <c r="AI758" s="155"/>
      <c r="AJ758" s="155"/>
      <c r="AK758" s="155"/>
      <c r="AL758" s="155"/>
      <c r="AM758" s="155"/>
      <c r="AN758" s="155"/>
      <c r="AO758" s="155"/>
      <c r="AP758" s="155"/>
      <c r="AQ758" s="155"/>
      <c r="AR758" s="155"/>
      <c r="AS758" s="155"/>
      <c r="AT758" s="155"/>
      <c r="AU758" s="155"/>
      <c r="AV758" s="155"/>
      <c r="AW758" s="155"/>
      <c r="AX758" s="155"/>
      <c r="AY758" s="155"/>
      <c r="AZ758" s="155"/>
      <c r="BA758" s="155"/>
      <c r="BB758" s="155"/>
      <c r="BC758" s="155"/>
      <c r="BD758" s="155"/>
      <c r="BE758" s="155"/>
      <c r="BF758" s="155"/>
      <c r="BG758" s="155"/>
      <c r="BH758" s="155"/>
      <c r="BI758" s="155"/>
      <c r="BJ758" s="155"/>
      <c r="BK758" s="155"/>
      <c r="BL758" s="155"/>
      <c r="BM758" s="155"/>
      <c r="BN758" s="155"/>
      <c r="BO758" s="155"/>
      <c r="BP758" s="155"/>
      <c r="BQ758" s="155"/>
      <c r="BR758" s="155"/>
      <c r="BS758" s="155"/>
      <c r="BT758" s="155"/>
      <c r="BU758" s="155"/>
      <c r="BV758" s="155"/>
      <c r="BW758" s="155"/>
      <c r="BX758" s="155"/>
      <c r="BY758" s="155"/>
      <c r="BZ758" s="155"/>
      <c r="CA758" s="155"/>
      <c r="CB758" s="155"/>
      <c r="CC758" s="155"/>
      <c r="CD758" s="155"/>
      <c r="CE758" s="155"/>
      <c r="CF758" s="155"/>
      <c r="CG758" s="155"/>
      <c r="CH758" s="155"/>
      <c r="CI758" s="155"/>
      <c r="CJ758" s="155"/>
      <c r="CK758" s="155"/>
      <c r="CL758" s="155"/>
      <c r="CM758" s="155"/>
      <c r="CN758" s="155"/>
      <c r="CO758" s="155"/>
      <c r="CP758" s="155"/>
      <c r="CQ758" s="155"/>
      <c r="CR758" s="155"/>
      <c r="CS758" s="155"/>
      <c r="CT758" s="155"/>
      <c r="CU758" s="155"/>
      <c r="CV758" s="155"/>
      <c r="CW758" s="155"/>
      <c r="CX758" s="155"/>
      <c r="CY758" s="155"/>
      <c r="CZ758" s="155"/>
      <c r="DA758" s="155"/>
      <c r="DB758" s="155"/>
      <c r="DC758" s="155"/>
      <c r="DD758" s="155"/>
      <c r="DE758" s="155"/>
      <c r="DF758" s="155"/>
      <c r="DG758" s="155"/>
      <c r="DH758" s="155"/>
      <c r="DI758" s="155"/>
      <c r="DJ758" s="155"/>
      <c r="DK758" s="155"/>
      <c r="DL758" s="155"/>
      <c r="DM758" s="155"/>
      <c r="DN758" s="155"/>
      <c r="DO758" s="155"/>
      <c r="DP758" s="155"/>
      <c r="DQ758" s="155"/>
      <c r="DR758" s="155"/>
      <c r="DS758" s="155"/>
      <c r="DT758" s="155"/>
      <c r="DU758" s="155"/>
      <c r="DV758" s="155"/>
      <c r="DW758" s="155"/>
      <c r="DX758" s="155"/>
      <c r="DY758" s="155"/>
      <c r="DZ758" s="155"/>
      <c r="EA758" s="155"/>
      <c r="EB758" s="155"/>
      <c r="EC758" s="155"/>
      <c r="ED758" s="155"/>
      <c r="EE758" s="155"/>
      <c r="EF758" s="155"/>
      <c r="EG758" s="155"/>
      <c r="EH758" s="155"/>
      <c r="EI758" s="155"/>
      <c r="EJ758" s="155"/>
      <c r="EK758" s="155"/>
      <c r="EL758" s="155"/>
      <c r="EM758" s="155"/>
    </row>
    <row r="759" customFormat="false" ht="18" hidden="false" customHeight="true" outlineLevel="0" collapsed="false">
      <c r="A759" s="155"/>
      <c r="B759" s="155"/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  <c r="Y759" s="155"/>
      <c r="Z759" s="155"/>
      <c r="AA759" s="155"/>
      <c r="AB759" s="155"/>
      <c r="AC759" s="155"/>
      <c r="AD759" s="155"/>
      <c r="AE759" s="155"/>
      <c r="AF759" s="155"/>
      <c r="AG759" s="155"/>
      <c r="AH759" s="155"/>
      <c r="AI759" s="155"/>
      <c r="AJ759" s="155"/>
      <c r="AK759" s="155"/>
      <c r="AL759" s="155"/>
      <c r="AM759" s="155"/>
      <c r="AN759" s="155"/>
      <c r="AO759" s="155"/>
      <c r="AP759" s="155"/>
      <c r="AQ759" s="155"/>
      <c r="AR759" s="155"/>
      <c r="AS759" s="155"/>
      <c r="AT759" s="155"/>
      <c r="AU759" s="155"/>
      <c r="AV759" s="155"/>
      <c r="AW759" s="155"/>
      <c r="AX759" s="155"/>
      <c r="AY759" s="155"/>
      <c r="AZ759" s="155"/>
      <c r="BA759" s="155"/>
      <c r="BB759" s="155"/>
      <c r="BC759" s="155"/>
      <c r="BD759" s="155"/>
      <c r="BE759" s="155"/>
      <c r="BF759" s="155"/>
      <c r="BG759" s="155"/>
      <c r="BH759" s="155"/>
      <c r="BI759" s="155"/>
      <c r="BJ759" s="155"/>
      <c r="BK759" s="155"/>
      <c r="BL759" s="155"/>
      <c r="BM759" s="155"/>
      <c r="BN759" s="155"/>
      <c r="BO759" s="155"/>
      <c r="BP759" s="155"/>
      <c r="BQ759" s="155"/>
      <c r="BR759" s="155"/>
      <c r="BS759" s="155"/>
      <c r="BT759" s="155"/>
      <c r="BU759" s="155"/>
      <c r="BV759" s="155"/>
      <c r="BW759" s="155"/>
      <c r="BX759" s="155"/>
      <c r="BY759" s="155"/>
      <c r="BZ759" s="155"/>
      <c r="CA759" s="155"/>
      <c r="CB759" s="155"/>
      <c r="CC759" s="155"/>
      <c r="CD759" s="155"/>
      <c r="CE759" s="155"/>
      <c r="CF759" s="155"/>
      <c r="CG759" s="155"/>
      <c r="CH759" s="155"/>
      <c r="CI759" s="155"/>
      <c r="CJ759" s="155"/>
      <c r="CK759" s="155"/>
      <c r="CL759" s="155"/>
      <c r="CM759" s="155"/>
      <c r="CN759" s="155"/>
      <c r="CO759" s="155"/>
      <c r="CP759" s="155"/>
      <c r="CQ759" s="155"/>
      <c r="CR759" s="155"/>
      <c r="CS759" s="155"/>
      <c r="CT759" s="155"/>
      <c r="CU759" s="155"/>
      <c r="CV759" s="155"/>
      <c r="CW759" s="155"/>
      <c r="CX759" s="155"/>
      <c r="CY759" s="155"/>
      <c r="CZ759" s="155"/>
      <c r="DA759" s="155"/>
      <c r="DB759" s="155"/>
      <c r="DC759" s="155"/>
      <c r="DD759" s="155"/>
      <c r="DE759" s="155"/>
      <c r="DF759" s="155"/>
      <c r="DG759" s="155"/>
      <c r="DH759" s="155"/>
      <c r="DI759" s="155"/>
      <c r="DJ759" s="155"/>
      <c r="DK759" s="155"/>
      <c r="DL759" s="155"/>
      <c r="DM759" s="155"/>
      <c r="DN759" s="155"/>
      <c r="DO759" s="155"/>
      <c r="DP759" s="155"/>
      <c r="DQ759" s="155"/>
      <c r="DR759" s="155"/>
      <c r="DS759" s="155"/>
      <c r="DT759" s="155"/>
      <c r="DU759" s="155"/>
      <c r="DV759" s="155"/>
      <c r="DW759" s="155"/>
      <c r="DX759" s="155"/>
      <c r="DY759" s="155"/>
      <c r="DZ759" s="155"/>
      <c r="EA759" s="155"/>
      <c r="EB759" s="155"/>
      <c r="EC759" s="155"/>
      <c r="ED759" s="155"/>
      <c r="EE759" s="155"/>
      <c r="EF759" s="155"/>
      <c r="EG759" s="155"/>
      <c r="EH759" s="155"/>
      <c r="EI759" s="155"/>
      <c r="EJ759" s="155"/>
      <c r="EK759" s="155"/>
      <c r="EL759" s="155"/>
      <c r="EM759" s="155"/>
    </row>
    <row r="760" customFormat="false" ht="18" hidden="false" customHeight="true" outlineLevel="0" collapsed="false">
      <c r="A760" s="155"/>
      <c r="B760" s="155"/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  <c r="Y760" s="155"/>
      <c r="Z760" s="155"/>
      <c r="AA760" s="155"/>
      <c r="AB760" s="155"/>
      <c r="AC760" s="155"/>
      <c r="AD760" s="155"/>
      <c r="AE760" s="155"/>
      <c r="AF760" s="155"/>
      <c r="AG760" s="155"/>
      <c r="AH760" s="155"/>
      <c r="AI760" s="155"/>
      <c r="AJ760" s="155"/>
      <c r="AK760" s="155"/>
      <c r="AL760" s="155"/>
      <c r="AM760" s="155"/>
      <c r="AN760" s="155"/>
      <c r="AO760" s="155"/>
      <c r="AP760" s="155"/>
      <c r="AQ760" s="155"/>
      <c r="AR760" s="155"/>
      <c r="AS760" s="155"/>
      <c r="AT760" s="155"/>
      <c r="AU760" s="155"/>
      <c r="AV760" s="155"/>
      <c r="AW760" s="155"/>
      <c r="AX760" s="155"/>
      <c r="AY760" s="155"/>
      <c r="AZ760" s="155"/>
      <c r="BA760" s="155"/>
      <c r="BB760" s="155"/>
      <c r="BC760" s="155"/>
      <c r="BD760" s="155"/>
      <c r="BE760" s="155"/>
      <c r="BF760" s="155"/>
      <c r="BG760" s="155"/>
      <c r="BH760" s="155"/>
      <c r="BI760" s="155"/>
      <c r="BJ760" s="155"/>
      <c r="BK760" s="155"/>
      <c r="BL760" s="155"/>
      <c r="BM760" s="155"/>
      <c r="BN760" s="155"/>
      <c r="BO760" s="155"/>
      <c r="BP760" s="155"/>
      <c r="BQ760" s="155"/>
      <c r="BR760" s="155"/>
      <c r="BS760" s="155"/>
      <c r="BT760" s="155"/>
      <c r="BU760" s="155"/>
      <c r="BV760" s="155"/>
      <c r="BW760" s="155"/>
      <c r="BX760" s="155"/>
      <c r="BY760" s="155"/>
      <c r="BZ760" s="155"/>
      <c r="CA760" s="155"/>
      <c r="CB760" s="155"/>
      <c r="CC760" s="155"/>
      <c r="CD760" s="155"/>
      <c r="CE760" s="155"/>
      <c r="CF760" s="155"/>
      <c r="CG760" s="155"/>
      <c r="CH760" s="155"/>
      <c r="CI760" s="155"/>
      <c r="CJ760" s="155"/>
      <c r="CK760" s="155"/>
      <c r="CL760" s="155"/>
      <c r="CM760" s="155"/>
      <c r="CN760" s="155"/>
      <c r="CO760" s="155"/>
      <c r="CP760" s="155"/>
      <c r="CQ760" s="155"/>
      <c r="CR760" s="155"/>
      <c r="CS760" s="155"/>
      <c r="CT760" s="155"/>
      <c r="CU760" s="155"/>
      <c r="CV760" s="155"/>
      <c r="CW760" s="155"/>
      <c r="CX760" s="155"/>
      <c r="CY760" s="155"/>
      <c r="CZ760" s="155"/>
      <c r="DA760" s="155"/>
      <c r="DB760" s="155"/>
      <c r="DC760" s="155"/>
      <c r="DD760" s="155"/>
      <c r="DE760" s="155"/>
      <c r="DF760" s="155"/>
      <c r="DG760" s="155"/>
      <c r="DH760" s="155"/>
      <c r="DI760" s="155"/>
      <c r="DJ760" s="155"/>
      <c r="DK760" s="155"/>
      <c r="DL760" s="155"/>
      <c r="DM760" s="155"/>
      <c r="DN760" s="155"/>
      <c r="DO760" s="155"/>
      <c r="DP760" s="155"/>
      <c r="DQ760" s="155"/>
      <c r="DR760" s="155"/>
      <c r="DS760" s="155"/>
      <c r="DT760" s="155"/>
      <c r="DU760" s="155"/>
      <c r="DV760" s="155"/>
      <c r="DW760" s="155"/>
      <c r="DX760" s="155"/>
      <c r="DY760" s="155"/>
      <c r="DZ760" s="155"/>
      <c r="EA760" s="155"/>
      <c r="EB760" s="155"/>
      <c r="EC760" s="155"/>
      <c r="ED760" s="155"/>
      <c r="EE760" s="155"/>
      <c r="EF760" s="155"/>
      <c r="EG760" s="155"/>
      <c r="EH760" s="155"/>
      <c r="EI760" s="155"/>
      <c r="EJ760" s="155"/>
      <c r="EK760" s="155"/>
      <c r="EL760" s="155"/>
      <c r="EM760" s="155"/>
    </row>
    <row r="761" customFormat="false" ht="18" hidden="false" customHeight="true" outlineLevel="0" collapsed="false">
      <c r="A761" s="155"/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  <c r="Y761" s="155"/>
      <c r="Z761" s="155"/>
      <c r="AA761" s="155"/>
      <c r="AB761" s="155"/>
      <c r="AC761" s="155"/>
      <c r="AD761" s="155"/>
      <c r="AE761" s="155"/>
      <c r="AF761" s="155"/>
      <c r="AG761" s="155"/>
      <c r="AH761" s="155"/>
      <c r="AI761" s="155"/>
      <c r="AJ761" s="155"/>
      <c r="AK761" s="155"/>
      <c r="AL761" s="155"/>
      <c r="AM761" s="155"/>
      <c r="AN761" s="155"/>
      <c r="AO761" s="155"/>
      <c r="AP761" s="155"/>
      <c r="AQ761" s="155"/>
      <c r="AR761" s="155"/>
      <c r="AS761" s="155"/>
      <c r="AT761" s="155"/>
      <c r="AU761" s="155"/>
      <c r="AV761" s="155"/>
      <c r="AW761" s="155"/>
      <c r="AX761" s="155"/>
      <c r="AY761" s="155"/>
      <c r="AZ761" s="155"/>
      <c r="BA761" s="155"/>
      <c r="BB761" s="155"/>
      <c r="BC761" s="155"/>
      <c r="BD761" s="155"/>
      <c r="BE761" s="155"/>
      <c r="BF761" s="155"/>
      <c r="BG761" s="155"/>
      <c r="BH761" s="155"/>
      <c r="BI761" s="155"/>
      <c r="BJ761" s="155"/>
      <c r="BK761" s="155"/>
      <c r="BL761" s="155"/>
      <c r="BM761" s="155"/>
      <c r="BN761" s="155"/>
      <c r="BO761" s="155"/>
      <c r="BP761" s="155"/>
      <c r="BQ761" s="155"/>
      <c r="BR761" s="155"/>
      <c r="BS761" s="155"/>
      <c r="BT761" s="155"/>
      <c r="BU761" s="155"/>
      <c r="BV761" s="155"/>
      <c r="BW761" s="155"/>
      <c r="BX761" s="155"/>
      <c r="BY761" s="155"/>
      <c r="BZ761" s="155"/>
      <c r="CA761" s="155"/>
      <c r="CB761" s="155"/>
      <c r="CC761" s="155"/>
      <c r="CD761" s="155"/>
      <c r="CE761" s="155"/>
      <c r="CF761" s="155"/>
      <c r="CG761" s="155"/>
      <c r="CH761" s="155"/>
      <c r="CI761" s="155"/>
      <c r="CJ761" s="155"/>
      <c r="CK761" s="155"/>
      <c r="CL761" s="155"/>
      <c r="CM761" s="155"/>
      <c r="CN761" s="155"/>
      <c r="CO761" s="155"/>
      <c r="CP761" s="155"/>
      <c r="CQ761" s="155"/>
      <c r="CR761" s="155"/>
      <c r="CS761" s="155"/>
      <c r="CT761" s="155"/>
      <c r="CU761" s="155"/>
      <c r="CV761" s="155"/>
      <c r="CW761" s="155"/>
      <c r="CX761" s="155"/>
      <c r="CY761" s="155"/>
      <c r="CZ761" s="155"/>
      <c r="DA761" s="155"/>
      <c r="DB761" s="155"/>
      <c r="DC761" s="155"/>
      <c r="DD761" s="155"/>
      <c r="DE761" s="155"/>
      <c r="DF761" s="155"/>
      <c r="DG761" s="155"/>
      <c r="DH761" s="155"/>
      <c r="DI761" s="155"/>
      <c r="DJ761" s="155"/>
      <c r="DK761" s="155"/>
      <c r="DL761" s="155"/>
      <c r="DM761" s="155"/>
      <c r="DN761" s="155"/>
      <c r="DO761" s="155"/>
      <c r="DP761" s="155"/>
      <c r="DQ761" s="155"/>
      <c r="DR761" s="155"/>
      <c r="DS761" s="155"/>
      <c r="DT761" s="155"/>
      <c r="DU761" s="155"/>
      <c r="DV761" s="155"/>
      <c r="DW761" s="155"/>
      <c r="DX761" s="155"/>
      <c r="DY761" s="155"/>
      <c r="DZ761" s="155"/>
      <c r="EA761" s="155"/>
      <c r="EB761" s="155"/>
      <c r="EC761" s="155"/>
      <c r="ED761" s="155"/>
      <c r="EE761" s="155"/>
      <c r="EF761" s="155"/>
      <c r="EG761" s="155"/>
      <c r="EH761" s="155"/>
      <c r="EI761" s="155"/>
      <c r="EJ761" s="155"/>
      <c r="EK761" s="155"/>
      <c r="EL761" s="155"/>
      <c r="EM761" s="155"/>
    </row>
    <row r="762" customFormat="false" ht="18" hidden="false" customHeight="true" outlineLevel="0" collapsed="false">
      <c r="A762" s="155"/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  <c r="Y762" s="155"/>
      <c r="Z762" s="155"/>
      <c r="AA762" s="155"/>
      <c r="AB762" s="155"/>
      <c r="AC762" s="155"/>
      <c r="AD762" s="155"/>
      <c r="AE762" s="155"/>
      <c r="AF762" s="155"/>
      <c r="AG762" s="155"/>
      <c r="AH762" s="155"/>
      <c r="AI762" s="155"/>
      <c r="AJ762" s="155"/>
      <c r="AK762" s="155"/>
      <c r="AL762" s="155"/>
      <c r="AM762" s="155"/>
      <c r="AN762" s="155"/>
      <c r="AO762" s="155"/>
      <c r="AP762" s="155"/>
      <c r="AQ762" s="155"/>
      <c r="AR762" s="155"/>
      <c r="AS762" s="155"/>
      <c r="AT762" s="155"/>
      <c r="AU762" s="155"/>
      <c r="AV762" s="155"/>
      <c r="AW762" s="155"/>
      <c r="AX762" s="155"/>
      <c r="AY762" s="155"/>
      <c r="AZ762" s="155"/>
      <c r="BA762" s="155"/>
      <c r="BB762" s="155"/>
      <c r="BC762" s="155"/>
      <c r="BD762" s="155"/>
      <c r="BE762" s="155"/>
      <c r="BF762" s="155"/>
      <c r="BG762" s="155"/>
      <c r="BH762" s="155"/>
      <c r="BI762" s="155"/>
      <c r="BJ762" s="155"/>
      <c r="BK762" s="155"/>
      <c r="BL762" s="155"/>
      <c r="BM762" s="155"/>
      <c r="BN762" s="155"/>
      <c r="BO762" s="155"/>
      <c r="BP762" s="155"/>
      <c r="BQ762" s="155"/>
      <c r="BR762" s="155"/>
      <c r="BS762" s="155"/>
      <c r="BT762" s="155"/>
      <c r="BU762" s="155"/>
      <c r="BV762" s="155"/>
      <c r="BW762" s="155"/>
      <c r="BX762" s="155"/>
      <c r="BY762" s="155"/>
      <c r="BZ762" s="155"/>
      <c r="CA762" s="155"/>
      <c r="CB762" s="155"/>
      <c r="CC762" s="155"/>
      <c r="CD762" s="155"/>
      <c r="CE762" s="155"/>
      <c r="CF762" s="155"/>
      <c r="CG762" s="155"/>
      <c r="CH762" s="155"/>
      <c r="CI762" s="155"/>
      <c r="CJ762" s="155"/>
      <c r="CK762" s="155"/>
      <c r="CL762" s="155"/>
      <c r="CM762" s="155"/>
      <c r="CN762" s="155"/>
      <c r="CO762" s="155"/>
      <c r="CP762" s="155"/>
      <c r="CQ762" s="155"/>
      <c r="CR762" s="155"/>
      <c r="CS762" s="155"/>
      <c r="CT762" s="155"/>
      <c r="CU762" s="155"/>
      <c r="CV762" s="155"/>
      <c r="CW762" s="155"/>
      <c r="CX762" s="155"/>
      <c r="CY762" s="155"/>
      <c r="CZ762" s="155"/>
      <c r="DA762" s="155"/>
      <c r="DB762" s="155"/>
      <c r="DC762" s="155"/>
      <c r="DD762" s="155"/>
      <c r="DE762" s="155"/>
      <c r="DF762" s="155"/>
      <c r="DG762" s="155"/>
      <c r="DH762" s="155"/>
      <c r="DI762" s="155"/>
      <c r="DJ762" s="155"/>
      <c r="DK762" s="155"/>
      <c r="DL762" s="155"/>
      <c r="DM762" s="155"/>
      <c r="DN762" s="155"/>
      <c r="DO762" s="155"/>
      <c r="DP762" s="155"/>
      <c r="DQ762" s="155"/>
      <c r="DR762" s="155"/>
      <c r="DS762" s="155"/>
      <c r="DT762" s="155"/>
      <c r="DU762" s="155"/>
      <c r="DV762" s="155"/>
      <c r="DW762" s="155"/>
      <c r="DX762" s="155"/>
      <c r="DY762" s="155"/>
      <c r="DZ762" s="155"/>
      <c r="EA762" s="155"/>
      <c r="EB762" s="155"/>
      <c r="EC762" s="155"/>
      <c r="ED762" s="155"/>
      <c r="EE762" s="155"/>
      <c r="EF762" s="155"/>
      <c r="EG762" s="155"/>
      <c r="EH762" s="155"/>
      <c r="EI762" s="155"/>
      <c r="EJ762" s="155"/>
      <c r="EK762" s="155"/>
      <c r="EL762" s="155"/>
      <c r="EM762" s="155"/>
    </row>
    <row r="763" customFormat="false" ht="18" hidden="false" customHeight="true" outlineLevel="0" collapsed="false">
      <c r="A763" s="155"/>
      <c r="B763" s="155"/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  <c r="Y763" s="155"/>
      <c r="Z763" s="155"/>
      <c r="AA763" s="155"/>
      <c r="AB763" s="155"/>
      <c r="AC763" s="155"/>
      <c r="AD763" s="155"/>
      <c r="AE763" s="155"/>
      <c r="AF763" s="155"/>
      <c r="AG763" s="155"/>
      <c r="AH763" s="155"/>
      <c r="AI763" s="155"/>
      <c r="AJ763" s="155"/>
      <c r="AK763" s="155"/>
      <c r="AL763" s="155"/>
      <c r="AM763" s="155"/>
      <c r="AN763" s="155"/>
      <c r="AO763" s="155"/>
      <c r="AP763" s="155"/>
      <c r="AQ763" s="155"/>
      <c r="AR763" s="155"/>
      <c r="AS763" s="155"/>
      <c r="AT763" s="155"/>
      <c r="AU763" s="155"/>
      <c r="AV763" s="155"/>
      <c r="AW763" s="155"/>
      <c r="AX763" s="155"/>
      <c r="AY763" s="155"/>
      <c r="AZ763" s="155"/>
      <c r="BA763" s="155"/>
      <c r="BB763" s="155"/>
      <c r="BC763" s="155"/>
      <c r="BD763" s="155"/>
      <c r="BE763" s="155"/>
      <c r="BF763" s="155"/>
      <c r="BG763" s="155"/>
      <c r="BH763" s="155"/>
      <c r="BI763" s="155"/>
      <c r="BJ763" s="155"/>
      <c r="BK763" s="155"/>
      <c r="BL763" s="155"/>
      <c r="BM763" s="155"/>
      <c r="BN763" s="155"/>
      <c r="BO763" s="155"/>
      <c r="BP763" s="155"/>
      <c r="BQ763" s="155"/>
      <c r="BR763" s="155"/>
      <c r="BS763" s="155"/>
      <c r="BT763" s="155"/>
      <c r="BU763" s="155"/>
      <c r="BV763" s="155"/>
      <c r="BW763" s="155"/>
      <c r="BX763" s="155"/>
      <c r="BY763" s="155"/>
      <c r="BZ763" s="155"/>
      <c r="CA763" s="155"/>
      <c r="CB763" s="155"/>
      <c r="CC763" s="155"/>
      <c r="CD763" s="155"/>
      <c r="CE763" s="155"/>
      <c r="CF763" s="155"/>
      <c r="CG763" s="155"/>
      <c r="CH763" s="155"/>
      <c r="CI763" s="155"/>
      <c r="CJ763" s="155"/>
      <c r="CK763" s="155"/>
      <c r="CL763" s="155"/>
      <c r="CM763" s="155"/>
      <c r="CN763" s="155"/>
      <c r="CO763" s="155"/>
      <c r="CP763" s="155"/>
      <c r="CQ763" s="155"/>
      <c r="CR763" s="155"/>
      <c r="CS763" s="155"/>
      <c r="CT763" s="155"/>
      <c r="CU763" s="155"/>
      <c r="CV763" s="155"/>
      <c r="CW763" s="155"/>
      <c r="CX763" s="155"/>
      <c r="CY763" s="155"/>
      <c r="CZ763" s="155"/>
      <c r="DA763" s="155"/>
      <c r="DB763" s="155"/>
      <c r="DC763" s="155"/>
      <c r="DD763" s="155"/>
      <c r="DE763" s="155"/>
      <c r="DF763" s="155"/>
      <c r="DG763" s="155"/>
      <c r="DH763" s="155"/>
      <c r="DI763" s="155"/>
      <c r="DJ763" s="155"/>
      <c r="DK763" s="155"/>
      <c r="DL763" s="155"/>
      <c r="DM763" s="155"/>
      <c r="DN763" s="155"/>
      <c r="DO763" s="155"/>
      <c r="DP763" s="155"/>
      <c r="DQ763" s="155"/>
      <c r="DR763" s="155"/>
      <c r="DS763" s="155"/>
      <c r="DT763" s="155"/>
      <c r="DU763" s="155"/>
      <c r="DV763" s="155"/>
      <c r="DW763" s="155"/>
      <c r="DX763" s="155"/>
      <c r="DY763" s="155"/>
      <c r="DZ763" s="155"/>
      <c r="EA763" s="155"/>
      <c r="EB763" s="155"/>
      <c r="EC763" s="155"/>
      <c r="ED763" s="155"/>
      <c r="EE763" s="155"/>
      <c r="EF763" s="155"/>
      <c r="EG763" s="155"/>
      <c r="EH763" s="155"/>
      <c r="EI763" s="155"/>
      <c r="EJ763" s="155"/>
      <c r="EK763" s="155"/>
      <c r="EL763" s="155"/>
      <c r="EM763" s="155"/>
    </row>
    <row r="764" customFormat="false" ht="18" hidden="false" customHeight="true" outlineLevel="0" collapsed="false">
      <c r="A764" s="155"/>
      <c r="B764" s="155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  <c r="Y764" s="155"/>
      <c r="Z764" s="155"/>
      <c r="AA764" s="155"/>
      <c r="AB764" s="155"/>
      <c r="AC764" s="155"/>
      <c r="AD764" s="155"/>
      <c r="AE764" s="155"/>
      <c r="AF764" s="155"/>
      <c r="AG764" s="155"/>
      <c r="AH764" s="155"/>
      <c r="AI764" s="155"/>
      <c r="AJ764" s="155"/>
      <c r="AK764" s="155"/>
      <c r="AL764" s="155"/>
      <c r="AM764" s="155"/>
      <c r="AN764" s="155"/>
      <c r="AO764" s="155"/>
      <c r="AP764" s="155"/>
      <c r="AQ764" s="155"/>
      <c r="AR764" s="155"/>
      <c r="AS764" s="155"/>
      <c r="AT764" s="155"/>
      <c r="AU764" s="155"/>
      <c r="AV764" s="155"/>
      <c r="AW764" s="155"/>
      <c r="AX764" s="155"/>
      <c r="AY764" s="155"/>
      <c r="AZ764" s="155"/>
      <c r="BA764" s="155"/>
      <c r="BB764" s="155"/>
      <c r="BC764" s="155"/>
      <c r="BD764" s="155"/>
      <c r="BE764" s="155"/>
      <c r="BF764" s="155"/>
      <c r="BG764" s="155"/>
      <c r="BH764" s="155"/>
      <c r="BI764" s="155"/>
      <c r="BJ764" s="155"/>
      <c r="BK764" s="155"/>
      <c r="BL764" s="155"/>
      <c r="BM764" s="155"/>
      <c r="BN764" s="155"/>
      <c r="BO764" s="155"/>
      <c r="BP764" s="155"/>
      <c r="BQ764" s="155"/>
      <c r="BR764" s="155"/>
      <c r="BS764" s="155"/>
      <c r="BT764" s="155"/>
      <c r="BU764" s="155"/>
      <c r="BV764" s="155"/>
      <c r="BW764" s="155"/>
      <c r="BX764" s="155"/>
      <c r="BY764" s="155"/>
      <c r="BZ764" s="155"/>
      <c r="CA764" s="155"/>
      <c r="CB764" s="155"/>
      <c r="CC764" s="155"/>
      <c r="CD764" s="155"/>
      <c r="CE764" s="155"/>
      <c r="CF764" s="155"/>
      <c r="CG764" s="155"/>
      <c r="CH764" s="155"/>
      <c r="CI764" s="155"/>
      <c r="CJ764" s="155"/>
      <c r="CK764" s="155"/>
      <c r="CL764" s="155"/>
      <c r="CM764" s="155"/>
      <c r="CN764" s="155"/>
      <c r="CO764" s="155"/>
      <c r="CP764" s="155"/>
      <c r="CQ764" s="155"/>
      <c r="CR764" s="155"/>
      <c r="CS764" s="155"/>
      <c r="CT764" s="155"/>
      <c r="CU764" s="155"/>
      <c r="CV764" s="155"/>
      <c r="CW764" s="155"/>
      <c r="CX764" s="155"/>
      <c r="CY764" s="155"/>
      <c r="CZ764" s="155"/>
      <c r="DA764" s="155"/>
      <c r="DB764" s="155"/>
      <c r="DC764" s="155"/>
      <c r="DD764" s="155"/>
      <c r="DE764" s="155"/>
      <c r="DF764" s="155"/>
      <c r="DG764" s="155"/>
      <c r="DH764" s="155"/>
      <c r="DI764" s="155"/>
      <c r="DJ764" s="155"/>
      <c r="DK764" s="155"/>
      <c r="DL764" s="155"/>
      <c r="DM764" s="155"/>
      <c r="DN764" s="155"/>
      <c r="DO764" s="155"/>
      <c r="DP764" s="155"/>
      <c r="DQ764" s="155"/>
      <c r="DR764" s="155"/>
      <c r="DS764" s="155"/>
      <c r="DT764" s="155"/>
      <c r="DU764" s="155"/>
      <c r="DV764" s="155"/>
      <c r="DW764" s="155"/>
      <c r="DX764" s="155"/>
      <c r="DY764" s="155"/>
      <c r="DZ764" s="155"/>
      <c r="EA764" s="155"/>
      <c r="EB764" s="155"/>
      <c r="EC764" s="155"/>
      <c r="ED764" s="155"/>
      <c r="EE764" s="155"/>
      <c r="EF764" s="155"/>
      <c r="EG764" s="155"/>
      <c r="EH764" s="155"/>
      <c r="EI764" s="155"/>
      <c r="EJ764" s="155"/>
      <c r="EK764" s="155"/>
      <c r="EL764" s="155"/>
      <c r="EM764" s="155"/>
    </row>
    <row r="765" customFormat="false" ht="18" hidden="false" customHeight="true" outlineLevel="0" collapsed="false">
      <c r="A765" s="155"/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  <c r="Y765" s="155"/>
      <c r="Z765" s="155"/>
      <c r="AA765" s="155"/>
      <c r="AB765" s="155"/>
      <c r="AC765" s="155"/>
      <c r="AD765" s="155"/>
      <c r="AE765" s="155"/>
      <c r="AF765" s="155"/>
      <c r="AG765" s="155"/>
      <c r="AH765" s="155"/>
      <c r="AI765" s="155"/>
      <c r="AJ765" s="155"/>
      <c r="AK765" s="155"/>
      <c r="AL765" s="155"/>
      <c r="AM765" s="155"/>
      <c r="AN765" s="155"/>
      <c r="AO765" s="155"/>
      <c r="AP765" s="155"/>
      <c r="AQ765" s="155"/>
      <c r="AR765" s="155"/>
      <c r="AS765" s="155"/>
      <c r="AT765" s="155"/>
      <c r="AU765" s="155"/>
      <c r="AV765" s="155"/>
      <c r="AW765" s="155"/>
      <c r="AX765" s="155"/>
      <c r="AY765" s="155"/>
      <c r="AZ765" s="155"/>
      <c r="BA765" s="155"/>
      <c r="BB765" s="155"/>
      <c r="BC765" s="155"/>
      <c r="BD765" s="155"/>
      <c r="BE765" s="155"/>
      <c r="BF765" s="155"/>
      <c r="BG765" s="155"/>
      <c r="BH765" s="155"/>
      <c r="BI765" s="155"/>
      <c r="BJ765" s="155"/>
      <c r="BK765" s="155"/>
      <c r="BL765" s="155"/>
      <c r="BM765" s="155"/>
      <c r="BN765" s="155"/>
      <c r="BO765" s="155"/>
      <c r="BP765" s="155"/>
      <c r="BQ765" s="155"/>
      <c r="BR765" s="155"/>
      <c r="BS765" s="155"/>
      <c r="BT765" s="155"/>
      <c r="BU765" s="155"/>
      <c r="BV765" s="155"/>
      <c r="BW765" s="155"/>
      <c r="BX765" s="155"/>
      <c r="BY765" s="155"/>
      <c r="BZ765" s="155"/>
      <c r="CA765" s="155"/>
      <c r="CB765" s="155"/>
      <c r="CC765" s="155"/>
      <c r="CD765" s="155"/>
      <c r="CE765" s="155"/>
      <c r="CF765" s="155"/>
      <c r="CG765" s="155"/>
      <c r="CH765" s="155"/>
      <c r="CI765" s="155"/>
      <c r="CJ765" s="155"/>
      <c r="CK765" s="155"/>
      <c r="CL765" s="155"/>
      <c r="CM765" s="155"/>
      <c r="CN765" s="155"/>
      <c r="CO765" s="155"/>
      <c r="CP765" s="155"/>
      <c r="CQ765" s="155"/>
      <c r="CR765" s="155"/>
      <c r="CS765" s="155"/>
      <c r="CT765" s="155"/>
      <c r="CU765" s="155"/>
      <c r="CV765" s="155"/>
      <c r="CW765" s="155"/>
      <c r="CX765" s="155"/>
      <c r="CY765" s="155"/>
      <c r="CZ765" s="155"/>
      <c r="DA765" s="155"/>
      <c r="DB765" s="155"/>
      <c r="DC765" s="155"/>
      <c r="DD765" s="155"/>
      <c r="DE765" s="155"/>
      <c r="DF765" s="155"/>
      <c r="DG765" s="155"/>
      <c r="DH765" s="155"/>
      <c r="DI765" s="155"/>
      <c r="DJ765" s="155"/>
      <c r="DK765" s="155"/>
      <c r="DL765" s="155"/>
      <c r="DM765" s="155"/>
      <c r="DN765" s="155"/>
      <c r="DO765" s="155"/>
      <c r="DP765" s="155"/>
      <c r="DQ765" s="155"/>
      <c r="DR765" s="155"/>
      <c r="DS765" s="155"/>
      <c r="DT765" s="155"/>
      <c r="DU765" s="155"/>
      <c r="DV765" s="155"/>
      <c r="DW765" s="155"/>
      <c r="DX765" s="155"/>
      <c r="DY765" s="155"/>
      <c r="DZ765" s="155"/>
      <c r="EA765" s="155"/>
      <c r="EB765" s="155"/>
      <c r="EC765" s="155"/>
      <c r="ED765" s="155"/>
      <c r="EE765" s="155"/>
      <c r="EF765" s="155"/>
      <c r="EG765" s="155"/>
      <c r="EH765" s="155"/>
      <c r="EI765" s="155"/>
      <c r="EJ765" s="155"/>
      <c r="EK765" s="155"/>
      <c r="EL765" s="155"/>
      <c r="EM765" s="155"/>
    </row>
  </sheetData>
  <sheetProtection sheet="true" password="c706" selectLockedCells="true"/>
  <mergeCells count="68">
    <mergeCell ref="A3:L3"/>
    <mergeCell ref="M3:AN3"/>
    <mergeCell ref="A4:L4"/>
    <mergeCell ref="M4:AN4"/>
    <mergeCell ref="A5:L5"/>
    <mergeCell ref="M5:AN5"/>
    <mergeCell ref="A7:G7"/>
    <mergeCell ref="A8:C8"/>
    <mergeCell ref="D8:G8"/>
    <mergeCell ref="H8:AK8"/>
    <mergeCell ref="AL8:AN9"/>
    <mergeCell ref="A9:C9"/>
    <mergeCell ref="D9:G9"/>
    <mergeCell ref="H9:L9"/>
    <mergeCell ref="M9:AG9"/>
    <mergeCell ref="AH9:AK9"/>
    <mergeCell ref="A10:C10"/>
    <mergeCell ref="D10:G10"/>
    <mergeCell ref="AI10:AK10"/>
    <mergeCell ref="A11:C11"/>
    <mergeCell ref="AI11:AK11"/>
    <mergeCell ref="H12:L12"/>
    <mergeCell ref="H13:L13"/>
    <mergeCell ref="AI13:AK13"/>
    <mergeCell ref="AI14:AK14"/>
    <mergeCell ref="AI15:AK15"/>
    <mergeCell ref="S21:Y21"/>
    <mergeCell ref="H23:L23"/>
    <mergeCell ref="H24:L24"/>
    <mergeCell ref="T24:W24"/>
    <mergeCell ref="A25:C25"/>
    <mergeCell ref="D25:G25"/>
    <mergeCell ref="H25:L25"/>
    <mergeCell ref="AI25:AK25"/>
    <mergeCell ref="A26:C26"/>
    <mergeCell ref="D26:G26"/>
    <mergeCell ref="AI26:AK26"/>
    <mergeCell ref="D27:G27"/>
    <mergeCell ref="H27:L27"/>
    <mergeCell ref="AI27:AK27"/>
    <mergeCell ref="AI28:AK28"/>
    <mergeCell ref="A29:C29"/>
    <mergeCell ref="D29:G29"/>
    <mergeCell ref="H29:L29"/>
    <mergeCell ref="N29:U29"/>
    <mergeCell ref="AI29:AK29"/>
    <mergeCell ref="A30:C30"/>
    <mergeCell ref="D30:G30"/>
    <mergeCell ref="N30:U30"/>
    <mergeCell ref="AI30:AK30"/>
    <mergeCell ref="N31:U31"/>
    <mergeCell ref="AI31:AK31"/>
    <mergeCell ref="N32:U32"/>
    <mergeCell ref="AI32:AK32"/>
    <mergeCell ref="N33:U33"/>
    <mergeCell ref="AI33:AK33"/>
    <mergeCell ref="H34:L34"/>
    <mergeCell ref="N34:U34"/>
    <mergeCell ref="AI34:AK34"/>
    <mergeCell ref="N35:Q35"/>
    <mergeCell ref="T35:W35"/>
    <mergeCell ref="Y35:AB35"/>
    <mergeCell ref="AI35:AK35"/>
    <mergeCell ref="N36:R36"/>
    <mergeCell ref="T36:V36"/>
    <mergeCell ref="AI36:AK36"/>
    <mergeCell ref="AI37:AK37"/>
    <mergeCell ref="AI38:AK38"/>
  </mergeCells>
  <conditionalFormatting sqref="M12:AG14 H37:AN38">
    <cfRule type="expression" priority="2" aboveAverage="0" equalAverage="0" bottom="0" percent="0" rank="0" text="" dxfId="0">
      <formula>$M$11="■"</formula>
    </cfRule>
  </conditionalFormatting>
  <conditionalFormatting sqref="M35:AG36 AH34:AN36">
    <cfRule type="expression" priority="3" aboveAverage="0" equalAverage="0" bottom="0" percent="0" rank="0" text="" dxfId="1">
      <formula>$Y$34="■"</formula>
    </cfRule>
  </conditionalFormatting>
  <conditionalFormatting sqref="M24:AG24">
    <cfRule type="expression" priority="4" aboveAverage="0" equalAverage="0" bottom="0" percent="0" rank="0" text="" dxfId="2">
      <formula>$M$23="■"</formula>
    </cfRule>
  </conditionalFormatting>
  <conditionalFormatting sqref="M15:AG22">
    <cfRule type="expression" priority="5" aboveAverage="0" equalAverage="0" bottom="0" percent="0" rank="0" text="" dxfId="3">
      <formula>$S$10="■"</formula>
    </cfRule>
    <cfRule type="expression" priority="6" aboveAverage="0" equalAverage="0" bottom="0" percent="0" rank="0" text="" dxfId="4">
      <formula>$M$10="■"</formula>
    </cfRule>
  </conditionalFormatting>
  <dataValidations count="3">
    <dataValidation allowBlank="true" errorStyle="stop" operator="between" showDropDown="false" showErrorMessage="true" showInputMessage="false" sqref="M10:M11 S10:S11 AH10:AH14 M13:M14 Q13:Q14 U13:U14 Y13 AC13 AH15 M16:M20 S16:S17 AA16:AA17 T18 R19 W19 AB19 M21:M25 AH25:AH38 M27 V29:V34 Y29:Y34 S35 X35 X37 AA37" type="list">
      <formula1>"□,■"</formula1>
      <formula2>0</formula2>
    </dataValidation>
    <dataValidation allowBlank="true" errorStyle="stop" operator="between" showDropDown="false" showErrorMessage="true" showInputMessage="false" sqref="S21:Y21" type="list">
      <formula1>"アスレチック場,体育館,浴場施設,映画館,図書館,博物館,劇場,カラオケボックス,ボーリング場,ぱちんこ屋,競馬場又は競輪場,社寺"</formula1>
      <formula2>0</formula2>
    </dataValidation>
    <dataValidation allowBlank="true" errorStyle="stop" operator="between" showDropDown="false" showErrorMessage="true" showInputMessage="false" sqref="T36:V36" type="list">
      <formula1>"A1,A2,A3,A4,A5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大分県建築住宅センター</dc:creator>
  <dc:description/>
  <dc:language>en-US</dc:language>
  <cp:lastModifiedBy>mkjcuser09</cp:lastModifiedBy>
  <cp:lastPrinted>2017-02-13T01:07:50Z</cp:lastPrinted>
  <dcterms:modified xsi:type="dcterms:W3CDTF">2024-09-25T02:19:50Z</dcterms:modified>
  <cp:revision>0</cp:revision>
  <dc:subject/>
  <dc:title/>
</cp:coreProperties>
</file>